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tudie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Political Studies 2013</t>
  </si>
  <si>
    <r>
      <rPr>
        <sz val="10"/>
        <color rgb="FFFF0000"/>
        <rFont val="Cambria"/>
        <family val="1"/>
        <charset val="204"/>
      </rPr>
      <t xml:space="preserve">IMPORTANT NOTE: </t>
    </r>
    <r>
      <rPr>
        <sz val="10"/>
        <rFont val="Cambria"/>
        <family val="1"/>
        <charset val="204"/>
      </rPr>
      <t xml:space="preserve">The price and availability information are subject to change without notice, so please check the price at the time of ordering. Contact us at eresources@mippbooks.com</t>
    </r>
  </si>
  <si>
    <t xml:space="preserve">Russian Online Academic Journals</t>
  </si>
  <si>
    <t xml:space="preserve">N</t>
  </si>
  <si>
    <t xml:space="preserve">Title</t>
  </si>
  <si>
    <t xml:space="preserve">Title/Translit</t>
  </si>
  <si>
    <t xml:space="preserve">ISSN</t>
  </si>
  <si>
    <t xml:space="preserve">URL</t>
  </si>
  <si>
    <t xml:space="preserve">Issues/year</t>
  </si>
  <si>
    <t xml:space="preserve">Publisher</t>
  </si>
  <si>
    <t xml:space="preserve">Price 2013</t>
  </si>
  <si>
    <t xml:space="preserve">Вестник Московского университета. Серия 12: Политические науки </t>
  </si>
  <si>
    <t xml:space="preserve">Vestnik Moskovskogo universiteta. Seriia 12: Politicheskie nauki </t>
  </si>
  <si>
    <t xml:space="preserve">0868-4871</t>
  </si>
  <si>
    <t xml:space="preserve">http://elibrary.ru/title_about.asp?id=8379</t>
  </si>
  <si>
    <t xml:space="preserve">Издательство Московского государственного университета</t>
  </si>
  <si>
    <t xml:space="preserve">Вестник Российского университета дружбы народов. Серия: Международные отношения </t>
  </si>
  <si>
    <t xml:space="preserve">Vestnik Rossiiskogo universiteta druzhby narodov. Seriia: Mezhdunarodnye otnosheniia </t>
  </si>
  <si>
    <t xml:space="preserve">http://elibrary.ru/title_about.asp?id=9658</t>
  </si>
  <si>
    <t xml:space="preserve">Российский университет дружбы народов</t>
  </si>
  <si>
    <t xml:space="preserve">Вестник Российского университета дружбы народов. Серия: Политология </t>
  </si>
  <si>
    <t xml:space="preserve">Vestnik Rossiiskogo universiteta druzhby narodov. Seriia: Politologiia </t>
  </si>
  <si>
    <t xml:space="preserve">http://elibrary.ru/title_about.asp?id=9656</t>
  </si>
  <si>
    <t xml:space="preserve">Вопросы национальных и федеративных отношений</t>
  </si>
  <si>
    <t xml:space="preserve">Voprosy natsional'nykh I federativnykh otnoshenii</t>
  </si>
  <si>
    <t xml:space="preserve">2226-8596</t>
  </si>
  <si>
    <t xml:space="preserve">http://elibrary.ru/title_about.asp?id=33246</t>
  </si>
  <si>
    <t xml:space="preserve">Общество с ограниченной ответственностью "Журнал "Вопросы политологии"</t>
  </si>
  <si>
    <t xml:space="preserve">Вопросы политологии</t>
  </si>
  <si>
    <t xml:space="preserve">Voprosy politologii</t>
  </si>
  <si>
    <t xml:space="preserve">2225-8922</t>
  </si>
  <si>
    <t xml:space="preserve">http://elibrary.ru/title_about.asp?id=33245</t>
  </si>
  <si>
    <t xml:space="preserve">Полис (Политические исследования) </t>
  </si>
  <si>
    <t xml:space="preserve">Polis (Politicheskie issledovaniia) </t>
  </si>
  <si>
    <t xml:space="preserve">0321-2017</t>
  </si>
  <si>
    <t xml:space="preserve">http://elibrary.ru/title_about.asp?id=4584</t>
  </si>
  <si>
    <t xml:space="preserve">НП "Редакция журнала "ПОЛИС"</t>
  </si>
  <si>
    <t xml:space="preserve">Политическая наука </t>
  </si>
  <si>
    <t xml:space="preserve">Politicheskaia nauka </t>
  </si>
  <si>
    <t xml:space="preserve">1998-1775</t>
  </si>
  <si>
    <t xml:space="preserve">http://elibrary.ru/title_about.asp?id=2770</t>
  </si>
  <si>
    <t xml:space="preserve">Институт научной информации по общественным наукам РАН</t>
  </si>
  <si>
    <t xml:space="preserve">Проблемный анализ и государственно-управленческое проектирование </t>
  </si>
  <si>
    <t xml:space="preserve">Problemnyi analiz i gosudarstvenno-upravlencheskoe proektirovanie </t>
  </si>
  <si>
    <t xml:space="preserve">2073-0470</t>
  </si>
  <si>
    <t xml:space="preserve">http://elibrary.ru/title_about.asp?id=28189</t>
  </si>
  <si>
    <t xml:space="preserve">НП "Центр проблемного анализа и государственно-управленческого проектирования"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://elibrary.ru/title_about.asp?id=32507</t>
  </si>
  <si>
    <t xml:space="preserve">ООО "Медиа-ВАК"</t>
  </si>
  <si>
    <t xml:space="preserve">Федерализм</t>
  </si>
  <si>
    <t xml:space="preserve">Federalizm </t>
  </si>
  <si>
    <t xml:space="preserve">2073-1051</t>
  </si>
  <si>
    <t xml:space="preserve">http://elibrary.ru/title_about.asp?id=9208</t>
  </si>
  <si>
    <t xml:space="preserve">Редакция журнала "Федерализм" </t>
  </si>
  <si>
    <t xml:space="preserve">Вестник Московского университета. Серия 25: Международные отношения и мировая политика</t>
  </si>
  <si>
    <t xml:space="preserve">Vestnik Moskovskogo universiteta. Seriia 25: Mezhdunarodnye otnosheniia i mirovaia politika</t>
  </si>
  <si>
    <t xml:space="preserve">2076-7404</t>
  </si>
  <si>
    <t xml:space="preserve">http://elibrary.ru/title_about.asp?id=29067</t>
  </si>
  <si>
    <t xml:space="preserve">Total</t>
  </si>
  <si>
    <t xml:space="preserve">SPECIAL PRICE:</t>
  </si>
  <si>
    <t xml:space="preserve">Order all the titles from the list and receive 10% discoun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[$$-409]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color rgb="FFFF0000"/>
      <name val="Cambria"/>
      <family val="1"/>
      <charset val="204"/>
    </font>
    <font>
      <sz val="10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mbria"/>
      <family val="0"/>
    </font>
    <font>
      <b val="true"/>
      <sz val="10"/>
      <color rgb="FF000000"/>
      <name val="Cambria"/>
      <family val="0"/>
    </font>
    <font>
      <sz val="14"/>
      <color rgb="FFFF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library.ru/title_about.asp?id=8379" TargetMode="External"/><Relationship Id="rId2" Type="http://schemas.openxmlformats.org/officeDocument/2006/relationships/hyperlink" Target="http://elibrary.ru/publisher_about.asp?pubsid=48" TargetMode="External"/><Relationship Id="rId3" Type="http://schemas.openxmlformats.org/officeDocument/2006/relationships/hyperlink" Target="http://elibrary.ru/title_about.asp?id=9658" TargetMode="External"/><Relationship Id="rId4" Type="http://schemas.openxmlformats.org/officeDocument/2006/relationships/hyperlink" Target="http://elibrary.ru/title_about.asp?id=9656" TargetMode="External"/><Relationship Id="rId5" Type="http://schemas.openxmlformats.org/officeDocument/2006/relationships/hyperlink" Target="http://elibrary.ru/title_about.asp?id=33246" TargetMode="External"/><Relationship Id="rId6" Type="http://schemas.openxmlformats.org/officeDocument/2006/relationships/hyperlink" Target="http://elibrary.ru/title_about.asp?id=33245" TargetMode="External"/><Relationship Id="rId7" Type="http://schemas.openxmlformats.org/officeDocument/2006/relationships/hyperlink" Target="http://elibrary.ru/title_about.asp?id=4584" TargetMode="External"/><Relationship Id="rId8" Type="http://schemas.openxmlformats.org/officeDocument/2006/relationships/hyperlink" Target="http://elibrary.ru/title_about.asp?id=2770" TargetMode="External"/><Relationship Id="rId9" Type="http://schemas.openxmlformats.org/officeDocument/2006/relationships/hyperlink" Target="http://elibrary.ru/title_about.asp?id=28189" TargetMode="External"/><Relationship Id="rId10" Type="http://schemas.openxmlformats.org/officeDocument/2006/relationships/hyperlink" Target="http://elibrary.ru/title_about.asp?id=32507" TargetMode="External"/><Relationship Id="rId11" Type="http://schemas.openxmlformats.org/officeDocument/2006/relationships/hyperlink" Target="http://elibrary.ru/title_about.asp?id=9208" TargetMode="External"/><Relationship Id="rId12" Type="http://schemas.openxmlformats.org/officeDocument/2006/relationships/hyperlink" Target="http://elibrary.ru/title_about.asp?id=290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99"/>
    <col collapsed="false" customWidth="true" hidden="false" outlineLevel="0" max="3" min="3" style="1" width="30.28"/>
    <col collapsed="false" customWidth="true" hidden="false" outlineLevel="0" max="4" min="4" style="1" width="10.85"/>
    <col collapsed="false" customWidth="true" hidden="false" outlineLevel="0" max="5" min="5" style="1" width="26.84"/>
    <col collapsed="false" customWidth="true" hidden="false" outlineLevel="0" max="6" min="6" style="1" width="8.14"/>
    <col collapsed="false" customWidth="true" hidden="false" outlineLevel="0" max="7" min="7" style="1" width="40.7"/>
    <col collapsed="false" customWidth="true" hidden="false" outlineLevel="0" max="8" min="8" style="2" width="10.99"/>
    <col collapsed="false" customWidth="true" hidden="false" outlineLevel="0" max="9" min="9" style="1" width="49.56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B1" s="3" t="s">
        <v>0</v>
      </c>
      <c r="I1" s="4" t="s">
        <v>1</v>
      </c>
    </row>
    <row r="2" customFormat="false" ht="12.75" hidden="false" customHeight="false" outlineLevel="0" collapsed="false">
      <c r="B2" s="1" t="s">
        <v>2</v>
      </c>
      <c r="I2" s="4"/>
    </row>
    <row r="3" customFormat="false" ht="12.75" hidden="false" customHeight="false" outlineLevel="0" collapsed="false">
      <c r="I3" s="4"/>
    </row>
    <row r="4" customFormat="false" ht="12.75" hidden="false" customHeight="false" outlineLevel="0" collapsed="false">
      <c r="I4" s="4"/>
    </row>
    <row r="5" s="9" customFormat="tru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6" t="s">
        <v>9</v>
      </c>
      <c r="H5" s="8" t="s">
        <v>10</v>
      </c>
    </row>
    <row r="6" customFormat="false" ht="15" hidden="false" customHeight="false" outlineLevel="0" collapsed="false">
      <c r="A6" s="10" t="n">
        <v>1</v>
      </c>
      <c r="B6" s="11" t="s">
        <v>11</v>
      </c>
      <c r="C6" s="11" t="s">
        <v>12</v>
      </c>
      <c r="D6" s="11" t="s">
        <v>13</v>
      </c>
      <c r="E6" s="12" t="s">
        <v>14</v>
      </c>
      <c r="F6" s="11" t="n">
        <v>6</v>
      </c>
      <c r="G6" s="13" t="s">
        <v>15</v>
      </c>
      <c r="H6" s="14" t="n">
        <v>70.4</v>
      </c>
    </row>
    <row r="7" s="17" customFormat="true" ht="15" hidden="false" customHeight="false" outlineLevel="0" collapsed="false">
      <c r="A7" s="10" t="n">
        <v>2</v>
      </c>
      <c r="B7" s="15" t="s">
        <v>16</v>
      </c>
      <c r="C7" s="15" t="s">
        <v>17</v>
      </c>
      <c r="D7" s="15"/>
      <c r="E7" s="12" t="s">
        <v>18</v>
      </c>
      <c r="F7" s="15" t="n">
        <v>4</v>
      </c>
      <c r="G7" s="15" t="s">
        <v>19</v>
      </c>
      <c r="H7" s="16" t="n">
        <v>86.2</v>
      </c>
    </row>
    <row r="8" s="17" customFormat="true" ht="15" hidden="false" customHeight="false" outlineLevel="0" collapsed="false">
      <c r="A8" s="10" t="n">
        <v>3</v>
      </c>
      <c r="B8" s="15" t="s">
        <v>20</v>
      </c>
      <c r="C8" s="15" t="s">
        <v>21</v>
      </c>
      <c r="D8" s="15"/>
      <c r="E8" s="12" t="s">
        <v>22</v>
      </c>
      <c r="F8" s="15" t="n">
        <v>4</v>
      </c>
      <c r="G8" s="15" t="s">
        <v>19</v>
      </c>
      <c r="H8" s="16" t="n">
        <v>86.2</v>
      </c>
    </row>
    <row r="9" s="17" customFormat="true" ht="15" hidden="false" customHeight="false" outlineLevel="0" collapsed="false">
      <c r="A9" s="10" t="n">
        <v>4</v>
      </c>
      <c r="B9" s="15" t="s">
        <v>23</v>
      </c>
      <c r="C9" s="15" t="s">
        <v>24</v>
      </c>
      <c r="D9" s="15" t="s">
        <v>25</v>
      </c>
      <c r="E9" s="18" t="s">
        <v>26</v>
      </c>
      <c r="F9" s="15" t="n">
        <v>4</v>
      </c>
      <c r="G9" s="15" t="s">
        <v>27</v>
      </c>
      <c r="H9" s="16" t="n">
        <v>60</v>
      </c>
    </row>
    <row r="10" s="17" customFormat="true" ht="15" hidden="false" customHeight="false" outlineLevel="0" collapsed="false">
      <c r="A10" s="10" t="n">
        <v>5</v>
      </c>
      <c r="B10" s="15" t="s">
        <v>28</v>
      </c>
      <c r="C10" s="15" t="s">
        <v>29</v>
      </c>
      <c r="D10" s="15" t="s">
        <v>30</v>
      </c>
      <c r="E10" s="12" t="s">
        <v>31</v>
      </c>
      <c r="F10" s="15" t="n">
        <v>4</v>
      </c>
      <c r="G10" s="15" t="s">
        <v>27</v>
      </c>
      <c r="H10" s="16" t="n">
        <v>60</v>
      </c>
    </row>
    <row r="11" s="17" customFormat="true" ht="15" hidden="false" customHeight="false" outlineLevel="0" collapsed="false">
      <c r="A11" s="10" t="n">
        <v>6</v>
      </c>
      <c r="B11" s="15" t="s">
        <v>32</v>
      </c>
      <c r="C11" s="15" t="s">
        <v>33</v>
      </c>
      <c r="D11" s="15" t="s">
        <v>34</v>
      </c>
      <c r="E11" s="12" t="s">
        <v>35</v>
      </c>
      <c r="F11" s="15" t="n">
        <v>6</v>
      </c>
      <c r="G11" s="15" t="s">
        <v>36</v>
      </c>
      <c r="H11" s="16" t="n">
        <v>146.7</v>
      </c>
    </row>
    <row r="12" customFormat="false" ht="15" hidden="false" customHeight="false" outlineLevel="0" collapsed="false">
      <c r="A12" s="10" t="n">
        <v>7</v>
      </c>
      <c r="B12" s="11" t="s">
        <v>37</v>
      </c>
      <c r="C12" s="11" t="s">
        <v>38</v>
      </c>
      <c r="D12" s="11" t="s">
        <v>39</v>
      </c>
      <c r="E12" s="12" t="s">
        <v>40</v>
      </c>
      <c r="F12" s="11" t="n">
        <v>4</v>
      </c>
      <c r="G12" s="11" t="s">
        <v>41</v>
      </c>
      <c r="H12" s="14" t="n">
        <v>194.3</v>
      </c>
    </row>
    <row r="13" customFormat="false" ht="15" hidden="false" customHeight="false" outlineLevel="0" collapsed="false">
      <c r="A13" s="10" t="n">
        <v>9</v>
      </c>
      <c r="B13" s="11" t="s">
        <v>42</v>
      </c>
      <c r="C13" s="11" t="s">
        <v>43</v>
      </c>
      <c r="D13" s="11" t="s">
        <v>44</v>
      </c>
      <c r="E13" s="12" t="s">
        <v>45</v>
      </c>
      <c r="F13" s="11" t="n">
        <v>6</v>
      </c>
      <c r="G13" s="11" t="s">
        <v>46</v>
      </c>
      <c r="H13" s="14" t="n">
        <v>53</v>
      </c>
    </row>
    <row r="14" customFormat="false" ht="15" hidden="false" customHeight="false" outlineLevel="0" collapsed="false">
      <c r="A14" s="10" t="n">
        <v>10</v>
      </c>
      <c r="B14" s="19" t="s">
        <v>47</v>
      </c>
      <c r="C14" s="19" t="s">
        <v>48</v>
      </c>
      <c r="D14" s="19" t="s">
        <v>49</v>
      </c>
      <c r="E14" s="12" t="s">
        <v>50</v>
      </c>
      <c r="F14" s="19" t="n">
        <v>4</v>
      </c>
      <c r="G14" s="19" t="s">
        <v>51</v>
      </c>
      <c r="H14" s="20" t="n">
        <v>112</v>
      </c>
    </row>
    <row r="15" customFormat="false" ht="15" hidden="false" customHeight="false" outlineLevel="0" collapsed="false">
      <c r="A15" s="10" t="n">
        <v>11</v>
      </c>
      <c r="B15" s="19" t="s">
        <v>52</v>
      </c>
      <c r="C15" s="19" t="s">
        <v>53</v>
      </c>
      <c r="D15" s="19" t="s">
        <v>54</v>
      </c>
      <c r="E15" s="21" t="s">
        <v>55</v>
      </c>
      <c r="F15" s="19" t="n">
        <v>4</v>
      </c>
      <c r="G15" s="19" t="s">
        <v>56</v>
      </c>
      <c r="H15" s="20" t="n">
        <v>98.6</v>
      </c>
    </row>
    <row r="16" customFormat="false" ht="15" hidden="false" customHeight="false" outlineLevel="0" collapsed="false">
      <c r="A16" s="22" t="n">
        <v>12</v>
      </c>
      <c r="B16" s="19" t="s">
        <v>57</v>
      </c>
      <c r="C16" s="19" t="s">
        <v>58</v>
      </c>
      <c r="D16" s="19" t="s">
        <v>59</v>
      </c>
      <c r="E16" s="21" t="s">
        <v>60</v>
      </c>
      <c r="F16" s="19" t="n">
        <v>4</v>
      </c>
      <c r="G16" s="19" t="s">
        <v>15</v>
      </c>
      <c r="H16" s="20" t="n">
        <v>94.5</v>
      </c>
    </row>
    <row r="17" customFormat="false" ht="12.75" hidden="false" customHeight="false" outlineLevel="0" collapsed="false">
      <c r="A17" s="23"/>
      <c r="B17" s="24" t="s">
        <v>61</v>
      </c>
      <c r="C17" s="24"/>
      <c r="D17" s="24"/>
      <c r="E17" s="24"/>
      <c r="F17" s="24"/>
      <c r="G17" s="24"/>
      <c r="H17" s="25" t="n">
        <f aca="false">SUM(H6:H16)</f>
        <v>1061.9</v>
      </c>
    </row>
    <row r="20" customFormat="false" ht="12.75" hidden="false" customHeight="false" outlineLevel="0" collapsed="false">
      <c r="B20" s="9" t="s">
        <v>62</v>
      </c>
      <c r="C20" s="26" t="n">
        <f aca="false">H17-H17*0.1</f>
        <v>955.71</v>
      </c>
    </row>
    <row r="21" customFormat="false" ht="54" hidden="false" customHeight="true" outlineLevel="0" collapsed="false"/>
    <row r="22" customFormat="false" ht="18" hidden="false" customHeight="true" outlineLevel="0" collapsed="false">
      <c r="B22" s="27" t="s">
        <v>63</v>
      </c>
      <c r="C22" s="27"/>
      <c r="D22" s="27"/>
      <c r="E22" s="27"/>
      <c r="F22" s="27"/>
      <c r="G22" s="27"/>
      <c r="H22" s="27"/>
    </row>
  </sheetData>
  <mergeCells count="2">
    <mergeCell ref="I1:I4"/>
    <mergeCell ref="B22:H22"/>
  </mergeCells>
  <hyperlinks>
    <hyperlink ref="E6" r:id="rId1" display="http://elibrary.ru/title_about.asp?id=8379"/>
    <hyperlink ref="G6" r:id="rId2" display="Издательство Московского государственного университета"/>
    <hyperlink ref="E7" r:id="rId3" display="http://elibrary.ru/title_about.asp?id=9658"/>
    <hyperlink ref="E8" r:id="rId4" display="http://elibrary.ru/title_about.asp?id=9656"/>
    <hyperlink ref="E9" r:id="rId5" display="http://elibrary.ru/title_about.asp?id=33246"/>
    <hyperlink ref="E10" r:id="rId6" display="http://elibrary.ru/title_about.asp?id=33245"/>
    <hyperlink ref="E11" r:id="rId7" display="http://elibrary.ru/title_about.asp?id=4584"/>
    <hyperlink ref="E12" r:id="rId8" display="http://elibrary.ru/title_about.asp?id=2770"/>
    <hyperlink ref="E13" r:id="rId9" display="http://elibrary.ru/title_about.asp?id=28189"/>
    <hyperlink ref="E14" r:id="rId10" display="http://elibrary.ru/title_about.asp?id=32507"/>
    <hyperlink ref="E15" r:id="rId11" display="http://elibrary.ru/title_about.asp?id=9208"/>
    <hyperlink ref="E16" r:id="rId12" display="http://elibrary.ru/title_about.asp?id=2906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12:31Z</dcterms:created>
  <dc:creator>XP GAME 2008</dc:creator>
  <dc:description/>
  <dc:language>en-US</dc:language>
  <cp:lastModifiedBy>tregross2</cp:lastModifiedBy>
  <dcterms:modified xsi:type="dcterms:W3CDTF">2012-12-12T15:03:47Z</dcterms:modified>
  <cp:revision>0</cp:revision>
  <dc:subject/>
  <dc:title/>
</cp:coreProperties>
</file>