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0">
  <si>
    <r>
      <rPr>
        <b val="true"/>
        <sz val="12"/>
        <color rgb="FF000000"/>
        <rFont val="Cambria"/>
        <family val="1"/>
        <charset val="204"/>
      </rPr>
      <t xml:space="preserve">Education and Psychology 2012</t>
    </r>
    <r>
      <rPr>
        <sz val="12"/>
        <color rgb="FF000000"/>
        <rFont val="Cambria"/>
        <family val="1"/>
        <charset val="204"/>
      </rPr>
      <t xml:space="preserve"> </t>
    </r>
  </si>
  <si>
    <r>
      <rPr>
        <sz val="10"/>
        <color rgb="FFFF0000"/>
        <rFont val="Cambria"/>
        <family val="1"/>
        <charset val="204"/>
      </rPr>
      <t xml:space="preserve">IMPORTANT NOTE: </t>
    </r>
    <r>
      <rPr>
        <sz val="10"/>
        <rFont val="Cambria"/>
        <family val="1"/>
        <charset val="204"/>
      </rPr>
      <t xml:space="preserve">The price and availability information are subject to change without notice, so please check the price at the time of ordering. Contact us at eresources@mippbooks.com</t>
    </r>
  </si>
  <si>
    <t xml:space="preserve">Russian Online Academic Journals</t>
  </si>
  <si>
    <t xml:space="preserve">N</t>
  </si>
  <si>
    <t xml:space="preserve">Title</t>
  </si>
  <si>
    <t xml:space="preserve">Title/Translit</t>
  </si>
  <si>
    <t xml:space="preserve">ISSN</t>
  </si>
  <si>
    <t xml:space="preserve">URL</t>
  </si>
  <si>
    <t xml:space="preserve">Issues/year</t>
  </si>
  <si>
    <t xml:space="preserve">Publisher</t>
  </si>
  <si>
    <t xml:space="preserve">Price 2012</t>
  </si>
  <si>
    <t xml:space="preserve">Alma mater (Вестник высшей школы) </t>
  </si>
  <si>
    <t xml:space="preserve">Alma mater (Vestnik vysshei shkoly) </t>
  </si>
  <si>
    <t xml:space="preserve">0321-0383</t>
  </si>
  <si>
    <t xml:space="preserve">http://elibrary.ru/title_about.asp?id=9465</t>
  </si>
  <si>
    <t xml:space="preserve">Российский университет дружбы народов </t>
  </si>
  <si>
    <t xml:space="preserve">Вестник Волгоградского государственного университета. Серия 6: Университетское образование </t>
  </si>
  <si>
    <t xml:space="preserve">Vestnik Volgogradskogo gosudarstvennogo universiteta. Seriia 6: Universitetskoe obrazovanie </t>
  </si>
  <si>
    <t xml:space="preserve">http://elibrary.ru/title_about.asp?id=25683</t>
  </si>
  <si>
    <t xml:space="preserve">Волгоградский государственный университет </t>
  </si>
  <si>
    <t xml:space="preserve">Вестник Восточно-Сибирской государственной академии образования</t>
  </si>
  <si>
    <t xml:space="preserve">Vestnik Vostochno-Sibirskoi gosudarstvennoi akademii obrazovaniia</t>
  </si>
  <si>
    <t xml:space="preserve">2219-9152</t>
  </si>
  <si>
    <t xml:space="preserve">http://elibrary.ru/title_about.asp?id=32446</t>
  </si>
  <si>
    <t xml:space="preserve">"Восточно-Сибирская государственная академия образования</t>
  </si>
  <si>
    <t xml:space="preserve">Вестник Московского университета. Серия 14: Психология </t>
  </si>
  <si>
    <t xml:space="preserve">Vestnik Moskovskogo universiteta. Seriia 14: Psikhologiia </t>
  </si>
  <si>
    <t xml:space="preserve">0137-0936</t>
  </si>
  <si>
    <t xml:space="preserve">http://elibrary.ru/title_about.asp?id=8381</t>
  </si>
  <si>
    <t xml:space="preserve">Издательство Московского государственного университета </t>
  </si>
  <si>
    <t xml:space="preserve">Вестник Московского университета. Серия 20: Педагогическое образование </t>
  </si>
  <si>
    <t xml:space="preserve">Vestnik Moskovskogo universiteta. Seriia 20: Pedagogicheskoe obrazovanie </t>
  </si>
  <si>
    <t xml:space="preserve">http://elibrary.ru/title_about.asp?id=8378</t>
  </si>
  <si>
    <t xml:space="preserve">Вестник Новосибирского государственного университета. Серия: Психология </t>
  </si>
  <si>
    <t xml:space="preserve">Vestnik Novosibirskogo gosudarstvennogo universiteta. Seriia: Psikhologiia </t>
  </si>
  <si>
    <t xml:space="preserve">1995-865X</t>
  </si>
  <si>
    <t xml:space="preserve">http://elibrary.ru/title_about.asp?id=26451</t>
  </si>
  <si>
    <t xml:space="preserve">Новосибирский государственный университет </t>
  </si>
  <si>
    <t xml:space="preserve">Вестник Пермского университета. Философия. Психология. Социология</t>
  </si>
  <si>
    <t xml:space="preserve">Vestnik Permskogo universiteta. Filosofiia. Psikhologiia. Sotsiologiia</t>
  </si>
  <si>
    <t xml:space="preserve">2078-7898</t>
  </si>
  <si>
    <t xml:space="preserve">http://elibrary.ru/title_about.asp?id=31894</t>
  </si>
  <si>
    <t xml:space="preserve">Пермский государственный университет</t>
  </si>
  <si>
    <t xml:space="preserve">Вестник Российского университета дружбы народов. Серия: Информатизация образования </t>
  </si>
  <si>
    <t xml:space="preserve">Vestnik Rossiiskogo universiteta druzhby narodov. Seriia: Informatizatsiia obrazovaniia </t>
  </si>
  <si>
    <t xml:space="preserve">http://elibrary.ru/title_about.asp?id=25711</t>
  </si>
  <si>
    <t xml:space="preserve">Вестник Российского университета дружбы народов. Серия: Психология и педагогика </t>
  </si>
  <si>
    <t xml:space="preserve">Vestnik Rossiiskogo universiteta druzhby narodov. Seriia: Psikhologiia i pedagogika </t>
  </si>
  <si>
    <t xml:space="preserve">http://elibrary.ru/title_about.asp?id=25721</t>
  </si>
  <si>
    <t xml:space="preserve">Вестник Российского университета дружбы народов. Серия: Русский и иностранные языки и методика их преподавания </t>
  </si>
  <si>
    <t xml:space="preserve">Vestnik Rossiiskogo universiteta druzhby narodov. Seriia: Russkii i inostrannye iazyki i metodika ikh prepodavaniia </t>
  </si>
  <si>
    <t xml:space="preserve">http://elibrary.ru/title_about.asp?id=25722</t>
  </si>
  <si>
    <t xml:space="preserve">Вестник Южно-Уральского государственного университета. Серия: Образование. Педагогические науки </t>
  </si>
  <si>
    <t xml:space="preserve">Vestnik Iuzhno-Ural'skogo gosudarstvennogo universiteta. Seriia: Obrazovanie. Pedagogicheskie nauki </t>
  </si>
  <si>
    <t xml:space="preserve">2073-7602</t>
  </si>
  <si>
    <t xml:space="preserve">http://elibrary.ru/title_about.asp?id=28121</t>
  </si>
  <si>
    <t xml:space="preserve">Южно-Уральский государственный университет </t>
  </si>
  <si>
    <t xml:space="preserve">Вестник Южно-Уральского государственного университета. Серия: Психология </t>
  </si>
  <si>
    <t xml:space="preserve">Vestnik Iuzhno-Ural'skogo gosudarstvennogo universiteta. Seriia: Psikhologiia </t>
  </si>
  <si>
    <t xml:space="preserve">2071-3053</t>
  </si>
  <si>
    <t xml:space="preserve">http://elibrary.ru/title_about.asp?id=26855</t>
  </si>
  <si>
    <t xml:space="preserve">Гуманизация образования </t>
  </si>
  <si>
    <t xml:space="preserve">Gumanizatsiia obrazovaniia </t>
  </si>
  <si>
    <t xml:space="preserve">1029-3388</t>
  </si>
  <si>
    <t xml:space="preserve">http://elibrary.ru/title_about.asp?id=8638</t>
  </si>
  <si>
    <t xml:space="preserve">Учреждение Российской академии образования "Институт образовательных технологий" </t>
  </si>
  <si>
    <t xml:space="preserve">Гуманитарный вектор </t>
  </si>
  <si>
    <t xml:space="preserve">Gumanitarnyi vektor </t>
  </si>
  <si>
    <t xml:space="preserve">1996-7853</t>
  </si>
  <si>
    <t xml:space="preserve">http://elibrary.ru/title_about.asp?id=28162</t>
  </si>
  <si>
    <t xml:space="preserve">Забайкальский государственный гуманитарно-педагогический университет им. Н.Г. Чернышевского </t>
  </si>
  <si>
    <t xml:space="preserve">Детский сад: теория и практика</t>
  </si>
  <si>
    <t xml:space="preserve">Detskii sad: teoriia i praktika</t>
  </si>
  <si>
    <t xml:space="preserve">2220-9700</t>
  </si>
  <si>
    <t xml:space="preserve">http://elibrary.ru/title_about.asp?id=32247</t>
  </si>
  <si>
    <t xml:space="preserve">Эдисьон Пресс</t>
  </si>
  <si>
    <t xml:space="preserve">Дистанционное и виртуальное обучение</t>
  </si>
  <si>
    <t xml:space="preserve">Distantsionnoe i virtual'noe obuchenie</t>
  </si>
  <si>
    <t xml:space="preserve">1561-2449</t>
  </si>
  <si>
    <t xml:space="preserve">http://elibrary.ru/title_about.asp?id=8657</t>
  </si>
  <si>
    <t xml:space="preserve">Издательство Современного гуманитарного университета</t>
  </si>
  <si>
    <t xml:space="preserve">Известия Южного федерального университета. Педагогические науки </t>
  </si>
  <si>
    <t xml:space="preserve">Izvestiia Iuzhnogo federal'nogo universiteta. Pedagogicheskie nauki </t>
  </si>
  <si>
    <t xml:space="preserve">1995-1140</t>
  </si>
  <si>
    <t xml:space="preserve">http://elibrary.ru/title_about.asp?id=26689</t>
  </si>
  <si>
    <t xml:space="preserve">Южный федеральный университет </t>
  </si>
  <si>
    <t xml:space="preserve">Инновации в образовании </t>
  </si>
  <si>
    <t xml:space="preserve">Innovatsii v obrazovanii </t>
  </si>
  <si>
    <t xml:space="preserve">1609-4646</t>
  </si>
  <si>
    <t xml:space="preserve">http://elibrary.ru/title_about.asp?id=8731</t>
  </si>
  <si>
    <t xml:space="preserve">Негосударственное учреждение издательство "Современного гуманитарного университета" </t>
  </si>
  <si>
    <t xml:space="preserve">Инновационные проекты и программы в образовании </t>
  </si>
  <si>
    <t xml:space="preserve">Innovatsionnye proekty i programmy v obrazovanii </t>
  </si>
  <si>
    <t xml:space="preserve">http://elibrary.ru/title_about.asp?id=28073</t>
  </si>
  <si>
    <t xml:space="preserve">ООО "Инновации и эксперимент в образовании" </t>
  </si>
  <si>
    <t xml:space="preserve">Иностранные языки в школе </t>
  </si>
  <si>
    <t xml:space="preserve">Inostrannye iazyki v shkole </t>
  </si>
  <si>
    <t xml:space="preserve">0130-6073</t>
  </si>
  <si>
    <t xml:space="preserve">http://elibrary.ru/title_about.asp?id=8730</t>
  </si>
  <si>
    <t xml:space="preserve">ООО "Методическая мозаика" </t>
  </si>
  <si>
    <t xml:space="preserve">Интеграция образования </t>
  </si>
  <si>
    <t xml:space="preserve">Integratsiia obrazovaniia </t>
  </si>
  <si>
    <t xml:space="preserve">1991-9468</t>
  </si>
  <si>
    <t xml:space="preserve">http://elibrary.ru/title_about.asp?id=9321</t>
  </si>
  <si>
    <t xml:space="preserve">Мордовский государственный университет им. Н.П. Огарева </t>
  </si>
  <si>
    <t xml:space="preserve">Компьютерные инструменты в образовании </t>
  </si>
  <si>
    <t xml:space="preserve">Komp'iuternye instrumenty v obrazovanii </t>
  </si>
  <si>
    <t xml:space="preserve">2071-2340</t>
  </si>
  <si>
    <t xml:space="preserve">http://elibrary.ru/title_about.asp?id=26597</t>
  </si>
  <si>
    <t xml:space="preserve">Центр информатизации образования "КИО" </t>
  </si>
  <si>
    <t xml:space="preserve">Коррекционно-развивающее образование</t>
  </si>
  <si>
    <t xml:space="preserve">Korrektsionno-razvivaiushchee obrazovanie</t>
  </si>
  <si>
    <t xml:space="preserve">(пусто)</t>
  </si>
  <si>
    <t xml:space="preserve">http://elibrary.ru/title_about.asp?id=32565</t>
  </si>
  <si>
    <t xml:space="preserve">Издательство "Современное образование"</t>
  </si>
  <si>
    <t xml:space="preserve">Креативное обучение в детской музыкальной школе </t>
  </si>
  <si>
    <t xml:space="preserve">Kreativnoe obuchenie v detskoi muzykal'noi shkole </t>
  </si>
  <si>
    <t xml:space="preserve">http://elibrary.ru/title_about.asp?id=28611</t>
  </si>
  <si>
    <t xml:space="preserve">Уфимская государственная академия искусств им. Загира Исмагилова </t>
  </si>
  <si>
    <t xml:space="preserve">Литература в школе </t>
  </si>
  <si>
    <t xml:space="preserve">Literatura v shkole </t>
  </si>
  <si>
    <t xml:space="preserve">0130-3414</t>
  </si>
  <si>
    <t xml:space="preserve">http://elibrary.ru/title_about.asp?id=9323</t>
  </si>
  <si>
    <t xml:space="preserve">ООО "Редакция журнала "Уроки литературы" </t>
  </si>
  <si>
    <t xml:space="preserve">Международный аспирантский вестник. Русский язык за рубежом </t>
  </si>
  <si>
    <t xml:space="preserve">Mezhdunarodnyi aspirantskii vestnik. Russkii iazyk za rubezhom </t>
  </si>
  <si>
    <t xml:space="preserve">2074-1154</t>
  </si>
  <si>
    <t xml:space="preserve">http://elibrary.ru/title_about.asp?id=28678</t>
  </si>
  <si>
    <t xml:space="preserve">ЗАО "Отраслевые ведомости" </t>
  </si>
  <si>
    <t xml:space="preserve">Муниципальное образование: инновации и эксперимент </t>
  </si>
  <si>
    <t xml:space="preserve">Munitsipal'noe obrazovanie: innovatsii i eksperiment </t>
  </si>
  <si>
    <t xml:space="preserve">http://elibrary.ru/title_about.asp?id=28072</t>
  </si>
  <si>
    <t xml:space="preserve">Народное образование </t>
  </si>
  <si>
    <t xml:space="preserve">Narodnoe obrazovanie </t>
  </si>
  <si>
    <t xml:space="preserve">0130-6928</t>
  </si>
  <si>
    <t xml:space="preserve">http://elibrary.ru/title_about.asp?id=7908</t>
  </si>
  <si>
    <t xml:space="preserve">АНО "Издательский дом "Народное образование</t>
  </si>
  <si>
    <t xml:space="preserve">Наука и школа </t>
  </si>
  <si>
    <t xml:space="preserve">Nauka i shkola </t>
  </si>
  <si>
    <t xml:space="preserve">1819-463X</t>
  </si>
  <si>
    <t xml:space="preserve">http://elibrary.ru/title_about.asp?id=8903</t>
  </si>
  <si>
    <t xml:space="preserve">Московский педагогический государственный университет 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://elibrary.ru/title_about.asp?id=32214</t>
  </si>
  <si>
    <t xml:space="preserve">Московский государственный университет им. М.В. Ломоносова (Факультет психологии)</t>
  </si>
  <si>
    <t xml:space="preserve">Нижегородское образование </t>
  </si>
  <si>
    <t xml:space="preserve">Nizhegorodskoe obrazovanie </t>
  </si>
  <si>
    <t xml:space="preserve">2073-1086</t>
  </si>
  <si>
    <t xml:space="preserve">http://elibrary.ru/title_about.asp?id=30154</t>
  </si>
  <si>
    <t xml:space="preserve">ГОУ ВПО "Нижегородский институт развития образования" </t>
  </si>
  <si>
    <t xml:space="preserve">Образование и наука. Известия Уральского отделения Российской академии образования </t>
  </si>
  <si>
    <t xml:space="preserve">Obrazovanie i nauka. Izvestiia Ural'skogo otdeleniia Rossiiskoi akademii obrazovaniia </t>
  </si>
  <si>
    <t xml:space="preserve">1994-5639</t>
  </si>
  <si>
    <t xml:space="preserve">http://elibrary.ru/title_about.asp?id=9597</t>
  </si>
  <si>
    <t xml:space="preserve">Уральское отделение Российской академии образования </t>
  </si>
  <si>
    <t xml:space="preserve">Образование. Наука. Научные кадры </t>
  </si>
  <si>
    <t xml:space="preserve">Obrazovanie. Nauka. Nauchnye kadry </t>
  </si>
  <si>
    <t xml:space="preserve">2073-3305</t>
  </si>
  <si>
    <t xml:space="preserve">http://elibrary.ru/title_about.asp?id=28115</t>
  </si>
  <si>
    <t xml:space="preserve">Издательство Юнити-Дана </t>
  </si>
  <si>
    <t xml:space="preserve">Открытое и дистанционное образование </t>
  </si>
  <si>
    <t xml:space="preserve">Otkrytoe i distantsionnoe obrazovanie </t>
  </si>
  <si>
    <t xml:space="preserve">1609-5944</t>
  </si>
  <si>
    <t xml:space="preserve">http://elibrary.ru/title_about.asp?id=25802</t>
  </si>
  <si>
    <t xml:space="preserve">Ассоциация образовательных и научных учреждений "Сибирский открытый университет" </t>
  </si>
  <si>
    <t xml:space="preserve">Педагогика </t>
  </si>
  <si>
    <t xml:space="preserve">Pedagogika </t>
  </si>
  <si>
    <t xml:space="preserve">0869-561X</t>
  </si>
  <si>
    <t xml:space="preserve">http://elibrary.ru/title_about.asp?id=7934</t>
  </si>
  <si>
    <t xml:space="preserve">ООО "Педагогика" </t>
  </si>
  <si>
    <t xml:space="preserve">Педагогические измерения </t>
  </si>
  <si>
    <t xml:space="preserve">Pedagogicheskie izmereniia </t>
  </si>
  <si>
    <t xml:space="preserve">http://elibrary.ru/title_about.asp?id=26331</t>
  </si>
  <si>
    <t xml:space="preserve">ООО "Научно-исследовательский институт школьных технологий" </t>
  </si>
  <si>
    <t xml:space="preserve">Педагогические науки </t>
  </si>
  <si>
    <t xml:space="preserve">Pedagogicheskie nauki </t>
  </si>
  <si>
    <t xml:space="preserve">1728-8894</t>
  </si>
  <si>
    <t xml:space="preserve">http://elibrary.ru/title_about.asp?id=27640</t>
  </si>
  <si>
    <t xml:space="preserve">ООО "Издательство "Спутник+" </t>
  </si>
  <si>
    <t xml:space="preserve">Преподаватель ХХI век </t>
  </si>
  <si>
    <t xml:space="preserve">Prepodavatel' KhKhI vek </t>
  </si>
  <si>
    <t xml:space="preserve">2073-9613</t>
  </si>
  <si>
    <t xml:space="preserve">http://elibrary.ru/title_about.asp?id=8998</t>
  </si>
  <si>
    <t xml:space="preserve">Профессиональное образование. Столица </t>
  </si>
  <si>
    <t xml:space="preserve">Professional'noe obrazovanie. Stolitsa </t>
  </si>
  <si>
    <t xml:space="preserve">1999-2262</t>
  </si>
  <si>
    <t xml:space="preserve">http://elibrary.ru/title_about.asp?id=9017</t>
  </si>
  <si>
    <t xml:space="preserve">НП Академия профессионального образования</t>
  </si>
  <si>
    <t xml:space="preserve">Психологический журнал </t>
  </si>
  <si>
    <t xml:space="preserve">Psikhologicheskii zhurnal </t>
  </si>
  <si>
    <t xml:space="preserve">0205-9592</t>
  </si>
  <si>
    <t xml:space="preserve">http://elibrary.ru/title_about.asp?id=7972</t>
  </si>
  <si>
    <t xml:space="preserve">Академиздатцентр "Наука" РАН </t>
  </si>
  <si>
    <t xml:space="preserve">Психология обучения </t>
  </si>
  <si>
    <t xml:space="preserve">Psikhologiia obucheniia </t>
  </si>
  <si>
    <t xml:space="preserve">1561-2457</t>
  </si>
  <si>
    <t xml:space="preserve">http://elibrary.ru/title_about.asp?id=9021</t>
  </si>
  <si>
    <t xml:space="preserve">Психолого-педагогический поиск</t>
  </si>
  <si>
    <t xml:space="preserve">Psikhologo-pedagogicheskii poisk</t>
  </si>
  <si>
    <t xml:space="preserve">2075-3500</t>
  </si>
  <si>
    <t xml:space="preserve">http://elibrary.ru/title_about.asp?id=31884</t>
  </si>
  <si>
    <t xml:space="preserve">Рязанский государственный университет им. С.А. Есенина</t>
  </si>
  <si>
    <t xml:space="preserve">Развитие личности </t>
  </si>
  <si>
    <t xml:space="preserve">Razvitie lichnosti </t>
  </si>
  <si>
    <t xml:space="preserve">2071-9787</t>
  </si>
  <si>
    <t xml:space="preserve">http://elibrary.ru/title_about.asp?id=9027</t>
  </si>
  <si>
    <t xml:space="preserve">Русский язык в национальной школе</t>
  </si>
  <si>
    <t xml:space="preserve">Russkii iazyk v natsional'noi shkole</t>
  </si>
  <si>
    <t xml:space="preserve">http://elibrary.ru/title_about.asp?id=26018</t>
  </si>
  <si>
    <t xml:space="preserve">Русский язык за рубежом </t>
  </si>
  <si>
    <t xml:space="preserve">Russkii iazyk za rubezhom </t>
  </si>
  <si>
    <t xml:space="preserve">0131-615X</t>
  </si>
  <si>
    <t xml:space="preserve">http://elibrary.ru/title_about.asp?id=9077</t>
  </si>
  <si>
    <t xml:space="preserve">Сибирский психологический журнал </t>
  </si>
  <si>
    <t xml:space="preserve">Sibirskii psikhologicheskii zhurnal </t>
  </si>
  <si>
    <t xml:space="preserve">1726-7080</t>
  </si>
  <si>
    <t xml:space="preserve">http://elibrary.ru/title_about.asp?id=25193</t>
  </si>
  <si>
    <t xml:space="preserve">Томский государственный университет </t>
  </si>
  <si>
    <t xml:space="preserve">Современная высшая школа: инновационный аспект </t>
  </si>
  <si>
    <t xml:space="preserve">Sovremennaia vysshaia shkola: innovatsionnyi aspekt </t>
  </si>
  <si>
    <t xml:space="preserve">2071-9620</t>
  </si>
  <si>
    <t xml:space="preserve">http://elibrary.ru/title_about.asp?id=28503</t>
  </si>
  <si>
    <t xml:space="preserve">Челябинский гуманитарный институт </t>
  </si>
  <si>
    <t xml:space="preserve">Социальная педагогика</t>
  </si>
  <si>
    <t xml:space="preserve">Sotsial'naia pedagogika</t>
  </si>
  <si>
    <t xml:space="preserve">http://elibrary.ru/title_about.asp?id=30802</t>
  </si>
  <si>
    <t xml:space="preserve">Социальная педагогика в России. Научно-методический журнал</t>
  </si>
  <si>
    <t xml:space="preserve">Sotsial'naia pedagogika v Rossii. Nauchno-metodicheskii zhurnal</t>
  </si>
  <si>
    <t xml:space="preserve">2071-3770</t>
  </si>
  <si>
    <t xml:space="preserve">http://elibrary.ru/title_about.asp?id=27674</t>
  </si>
  <si>
    <t xml:space="preserve">Университетское управление: практика и анализ </t>
  </si>
  <si>
    <t xml:space="preserve">Universitetskoe upravlenie: praktika i analiz </t>
  </si>
  <si>
    <t xml:space="preserve">1999-6640</t>
  </si>
  <si>
    <t xml:space="preserve">http://elibrary.ru/title_about.asp?id=7619</t>
  </si>
  <si>
    <t xml:space="preserve">НП "Журнал "Университетское управление: практика и анализ" </t>
  </si>
  <si>
    <t xml:space="preserve">Управление образованием</t>
  </si>
  <si>
    <t xml:space="preserve">Upravlenie obrazovaniem</t>
  </si>
  <si>
    <t xml:space="preserve">http://elibrary.ru/title_about.asp?id=30803</t>
  </si>
  <si>
    <t xml:space="preserve">ООО "Научно-исследовательский институт школьных технологий"</t>
  </si>
  <si>
    <t xml:space="preserve">Ученые записки Забайкальского государственного гуманитарно-педагогического университета им. Н.Г. Чернышевского </t>
  </si>
  <si>
    <t xml:space="preserve">Uchenye zapiski Zabaikal'skogo gosudarstvennogo gumanitarno-pedagogicheskogo universiteta im. N.G. Chernyshevskogo </t>
  </si>
  <si>
    <t xml:space="preserve">http://elibrary.ru/title_about.asp?id=28860</t>
  </si>
  <si>
    <t xml:space="preserve">Философия образования </t>
  </si>
  <si>
    <t xml:space="preserve">Filosofiia obrazovaniia </t>
  </si>
  <si>
    <t xml:space="preserve">1811-0916</t>
  </si>
  <si>
    <t xml:space="preserve">http://elibrary.ru/title_about.asp?id=9223</t>
  </si>
  <si>
    <t xml:space="preserve">Издательство Сибирского отделения РАН</t>
  </si>
  <si>
    <t xml:space="preserve">Человек и образование </t>
  </si>
  <si>
    <t xml:space="preserve">Chelovek i obrazovanie </t>
  </si>
  <si>
    <t xml:space="preserve">1815-7041</t>
  </si>
  <si>
    <t xml:space="preserve">http://elibrary.ru/title_about.asp?id=26640</t>
  </si>
  <si>
    <t xml:space="preserve">Институт образования взрослых Российской академии образования </t>
  </si>
  <si>
    <t xml:space="preserve">Школа университетской науки: парадигма развития</t>
  </si>
  <si>
    <t xml:space="preserve">Shkola universitetskoi nauki: paradigma razvitiia</t>
  </si>
  <si>
    <t xml:space="preserve">2219-9721</t>
  </si>
  <si>
    <t xml:space="preserve">http://elibrary.ru/title_about.asp?id=32040</t>
  </si>
  <si>
    <t xml:space="preserve">ГОУ ВПО Поволжский государственный университет сервиса</t>
  </si>
  <si>
    <t xml:space="preserve">Школьные технологии </t>
  </si>
  <si>
    <t xml:space="preserve">Shkol'nye tekhnologii </t>
  </si>
  <si>
    <t xml:space="preserve">http://elibrary.ru/title_about.asp?id=9258</t>
  </si>
  <si>
    <t xml:space="preserve">Экономика образования </t>
  </si>
  <si>
    <t xml:space="preserve">Ekonomika obrazovaniia </t>
  </si>
  <si>
    <t xml:space="preserve">1609-4654</t>
  </si>
  <si>
    <t xml:space="preserve">http://elibrary.ru/title_about.asp?id=9272</t>
  </si>
  <si>
    <t xml:space="preserve">Эксперимент и инновации в школе </t>
  </si>
  <si>
    <t xml:space="preserve">Eksperiment i innovatsii v shkole </t>
  </si>
  <si>
    <t xml:space="preserve">http://elibrary.ru/title_about.asp?id=28074</t>
  </si>
  <si>
    <t xml:space="preserve">Общество с ограниченной ответственностью "Инновации и эксперимент в образовании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[$$-409]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sz val="14"/>
      <color rgb="FFFF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ibrary.ru/title_about.asp?id=281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99"/>
    <col collapsed="false" customWidth="true" hidden="false" outlineLevel="0" max="3" min="3" style="1" width="30.28"/>
    <col collapsed="false" customWidth="true" hidden="false" outlineLevel="0" max="4" min="4" style="1" width="10.85"/>
    <col collapsed="false" customWidth="true" hidden="false" outlineLevel="0" max="5" min="5" style="1" width="26.84"/>
    <col collapsed="false" customWidth="true" hidden="false" outlineLevel="0" max="6" min="6" style="1" width="8.14"/>
    <col collapsed="false" customWidth="true" hidden="false" outlineLevel="0" max="7" min="7" style="1" width="40.7"/>
    <col collapsed="false" customWidth="true" hidden="false" outlineLevel="0" max="8" min="8" style="2" width="10.99"/>
    <col collapsed="false" customWidth="true" hidden="false" outlineLevel="0" max="9" min="9" style="1" width="49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3" t="s">
        <v>0</v>
      </c>
      <c r="I1" s="4" t="s">
        <v>1</v>
      </c>
    </row>
    <row r="2" customFormat="false" ht="12.75" hidden="false" customHeight="false" outlineLevel="0" collapsed="false">
      <c r="B2" s="1" t="s">
        <v>2</v>
      </c>
      <c r="I2" s="4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I4" s="4"/>
    </row>
    <row r="5" s="9" customFormat="tru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6" t="s">
        <v>9</v>
      </c>
      <c r="H5" s="8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1" t="s">
        <v>12</v>
      </c>
      <c r="D6" s="11" t="s">
        <v>13</v>
      </c>
      <c r="E6" s="11" t="s">
        <v>14</v>
      </c>
      <c r="F6" s="11" t="n">
        <v>11</v>
      </c>
      <c r="G6" s="11" t="s">
        <v>15</v>
      </c>
      <c r="H6" s="12" t="n">
        <v>105</v>
      </c>
    </row>
    <row r="7" s="13" customFormat="true" ht="15" hidden="false" customHeight="false" outlineLevel="0" collapsed="false">
      <c r="A7" s="10" t="n">
        <v>2</v>
      </c>
      <c r="B7" s="11" t="s">
        <v>16</v>
      </c>
      <c r="C7" s="11" t="s">
        <v>17</v>
      </c>
      <c r="D7" s="11"/>
      <c r="E7" s="11" t="s">
        <v>18</v>
      </c>
      <c r="F7" s="11" t="n">
        <v>1</v>
      </c>
      <c r="G7" s="11" t="s">
        <v>19</v>
      </c>
      <c r="H7" s="12" t="n">
        <v>24</v>
      </c>
    </row>
    <row r="8" s="13" customFormat="true" ht="15" hidden="false" customHeight="false" outlineLevel="0" collapsed="false">
      <c r="A8" s="10" t="n">
        <v>3</v>
      </c>
      <c r="B8" s="11" t="s">
        <v>20</v>
      </c>
      <c r="C8" s="11" t="s">
        <v>21</v>
      </c>
      <c r="D8" s="11" t="s">
        <v>22</v>
      </c>
      <c r="E8" s="11" t="s">
        <v>23</v>
      </c>
      <c r="F8" s="11" t="n">
        <v>2</v>
      </c>
      <c r="G8" s="11" t="s">
        <v>24</v>
      </c>
      <c r="H8" s="12" t="n">
        <v>40.3</v>
      </c>
    </row>
    <row r="9" s="13" customFormat="true" ht="15" hidden="false" customHeight="false" outlineLevel="0" collapsed="false">
      <c r="A9" s="10" t="n">
        <v>4</v>
      </c>
      <c r="B9" s="11" t="s">
        <v>25</v>
      </c>
      <c r="C9" s="11" t="s">
        <v>26</v>
      </c>
      <c r="D9" s="11" t="s">
        <v>27</v>
      </c>
      <c r="E9" s="11" t="s">
        <v>28</v>
      </c>
      <c r="F9" s="11" t="n">
        <v>4</v>
      </c>
      <c r="G9" s="11" t="s">
        <v>29</v>
      </c>
      <c r="H9" s="12" t="n">
        <v>49.3</v>
      </c>
    </row>
    <row r="10" s="13" customFormat="true" ht="15" hidden="false" customHeight="false" outlineLevel="0" collapsed="false">
      <c r="A10" s="10" t="n">
        <v>5</v>
      </c>
      <c r="B10" s="11" t="s">
        <v>30</v>
      </c>
      <c r="C10" s="11" t="s">
        <v>31</v>
      </c>
      <c r="D10" s="11"/>
      <c r="E10" s="11" t="s">
        <v>32</v>
      </c>
      <c r="F10" s="11" t="n">
        <v>4</v>
      </c>
      <c r="G10" s="11" t="s">
        <v>29</v>
      </c>
      <c r="H10" s="12" t="n">
        <v>49.3</v>
      </c>
    </row>
    <row r="11" s="13" customFormat="true" ht="15" hidden="false" customHeight="false" outlineLevel="0" collapsed="false">
      <c r="A11" s="10" t="n">
        <v>6</v>
      </c>
      <c r="B11" s="11" t="s">
        <v>33</v>
      </c>
      <c r="C11" s="11" t="s">
        <v>34</v>
      </c>
      <c r="D11" s="11" t="s">
        <v>35</v>
      </c>
      <c r="E11" s="11" t="s">
        <v>36</v>
      </c>
      <c r="F11" s="11" t="n">
        <v>2</v>
      </c>
      <c r="G11" s="11" t="s">
        <v>37</v>
      </c>
      <c r="H11" s="12" t="n">
        <v>33.5</v>
      </c>
    </row>
    <row r="12" customFormat="false" ht="15" hidden="false" customHeight="false" outlineLevel="0" collapsed="false">
      <c r="A12" s="10" t="n">
        <v>7</v>
      </c>
      <c r="B12" s="11" t="s">
        <v>38</v>
      </c>
      <c r="C12" s="11" t="s">
        <v>39</v>
      </c>
      <c r="D12" s="11" t="s">
        <v>40</v>
      </c>
      <c r="E12" s="11" t="s">
        <v>41</v>
      </c>
      <c r="F12" s="11" t="n">
        <v>4</v>
      </c>
      <c r="G12" s="11" t="s">
        <v>42</v>
      </c>
      <c r="H12" s="12" t="n">
        <v>31</v>
      </c>
    </row>
    <row r="13" customFormat="false" ht="15" hidden="false" customHeight="false" outlineLevel="0" collapsed="false">
      <c r="A13" s="10" t="n">
        <v>8</v>
      </c>
      <c r="B13" s="11" t="s">
        <v>43</v>
      </c>
      <c r="C13" s="11" t="s">
        <v>44</v>
      </c>
      <c r="D13" s="11"/>
      <c r="E13" s="11" t="s">
        <v>45</v>
      </c>
      <c r="F13" s="11" t="n">
        <v>4</v>
      </c>
      <c r="G13" s="11" t="s">
        <v>15</v>
      </c>
      <c r="H13" s="12" t="n">
        <v>90.5</v>
      </c>
    </row>
    <row r="14" customFormat="false" ht="15" hidden="false" customHeight="false" outlineLevel="0" collapsed="false">
      <c r="A14" s="10" t="n">
        <v>9</v>
      </c>
      <c r="B14" s="11" t="s">
        <v>46</v>
      </c>
      <c r="C14" s="11" t="s">
        <v>47</v>
      </c>
      <c r="D14" s="11"/>
      <c r="E14" s="11" t="s">
        <v>48</v>
      </c>
      <c r="F14" s="11" t="n">
        <v>4</v>
      </c>
      <c r="G14" s="11" t="s">
        <v>15</v>
      </c>
      <c r="H14" s="12" t="n">
        <v>90.5</v>
      </c>
    </row>
    <row r="15" customFormat="false" ht="15" hidden="false" customHeight="false" outlineLevel="0" collapsed="false">
      <c r="A15" s="10" t="n">
        <v>10</v>
      </c>
      <c r="B15" s="11" t="s">
        <v>49</v>
      </c>
      <c r="C15" s="11" t="s">
        <v>50</v>
      </c>
      <c r="D15" s="11"/>
      <c r="E15" s="11" t="s">
        <v>51</v>
      </c>
      <c r="F15" s="11" t="n">
        <v>4</v>
      </c>
      <c r="G15" s="11" t="s">
        <v>15</v>
      </c>
      <c r="H15" s="12" t="n">
        <v>90.5</v>
      </c>
    </row>
    <row r="16" customFormat="false" ht="15" hidden="false" customHeight="false" outlineLevel="0" collapsed="false">
      <c r="A16" s="10" t="n">
        <v>11</v>
      </c>
      <c r="B16" s="11" t="s">
        <v>52</v>
      </c>
      <c r="C16" s="11" t="s">
        <v>53</v>
      </c>
      <c r="D16" s="11" t="s">
        <v>54</v>
      </c>
      <c r="E16" s="11" t="s">
        <v>55</v>
      </c>
      <c r="F16" s="11" t="n">
        <v>4</v>
      </c>
      <c r="G16" s="11" t="s">
        <v>56</v>
      </c>
      <c r="H16" s="12" t="n">
        <v>75.5</v>
      </c>
    </row>
    <row r="17" customFormat="false" ht="15" hidden="false" customHeight="false" outlineLevel="0" collapsed="false">
      <c r="A17" s="10" t="n">
        <v>12</v>
      </c>
      <c r="B17" s="11" t="s">
        <v>57</v>
      </c>
      <c r="C17" s="11" t="s">
        <v>58</v>
      </c>
      <c r="D17" s="11" t="s">
        <v>59</v>
      </c>
      <c r="E17" s="11" t="s">
        <v>60</v>
      </c>
      <c r="F17" s="11" t="n">
        <v>4</v>
      </c>
      <c r="G17" s="11" t="s">
        <v>56</v>
      </c>
      <c r="H17" s="12" t="n">
        <v>38.7</v>
      </c>
    </row>
    <row r="18" customFormat="false" ht="15" hidden="false" customHeight="false" outlineLevel="0" collapsed="false">
      <c r="A18" s="10" t="n">
        <v>13</v>
      </c>
      <c r="B18" s="11" t="s">
        <v>61</v>
      </c>
      <c r="C18" s="11" t="s">
        <v>62</v>
      </c>
      <c r="D18" s="11" t="s">
        <v>63</v>
      </c>
      <c r="E18" s="11" t="s">
        <v>64</v>
      </c>
      <c r="F18" s="11" t="n">
        <v>6</v>
      </c>
      <c r="G18" s="11" t="s">
        <v>65</v>
      </c>
      <c r="H18" s="12" t="n">
        <v>58.5</v>
      </c>
    </row>
    <row r="19" customFormat="false" ht="15" hidden="false" customHeight="false" outlineLevel="0" collapsed="false">
      <c r="A19" s="10" t="n">
        <v>14</v>
      </c>
      <c r="B19" s="11" t="s">
        <v>66</v>
      </c>
      <c r="C19" s="11" t="s">
        <v>67</v>
      </c>
      <c r="D19" s="11" t="s">
        <v>68</v>
      </c>
      <c r="E19" s="11" t="s">
        <v>69</v>
      </c>
      <c r="F19" s="11" t="n">
        <v>4</v>
      </c>
      <c r="G19" s="11" t="s">
        <v>70</v>
      </c>
      <c r="H19" s="12" t="n">
        <v>50.8</v>
      </c>
    </row>
    <row r="20" customFormat="false" ht="15" hidden="false" customHeight="false" outlineLevel="0" collapsed="false">
      <c r="A20" s="10" t="n">
        <v>15</v>
      </c>
      <c r="B20" s="11" t="s">
        <v>71</v>
      </c>
      <c r="C20" s="11" t="s">
        <v>72</v>
      </c>
      <c r="D20" s="11" t="s">
        <v>73</v>
      </c>
      <c r="E20" s="11" t="s">
        <v>74</v>
      </c>
      <c r="F20" s="11" t="n">
        <v>12</v>
      </c>
      <c r="G20" s="11" t="s">
        <v>75</v>
      </c>
      <c r="H20" s="12" t="n">
        <v>92.4</v>
      </c>
    </row>
    <row r="21" customFormat="false" ht="15" hidden="false" customHeight="false" outlineLevel="0" collapsed="false">
      <c r="A21" s="10" t="n">
        <v>16</v>
      </c>
      <c r="B21" s="11" t="s">
        <v>76</v>
      </c>
      <c r="C21" s="11" t="s">
        <v>77</v>
      </c>
      <c r="D21" s="11" t="s">
        <v>78</v>
      </c>
      <c r="E21" s="11" t="s">
        <v>79</v>
      </c>
      <c r="F21" s="11" t="n">
        <v>12</v>
      </c>
      <c r="G21" s="11" t="s">
        <v>80</v>
      </c>
      <c r="H21" s="12" t="n">
        <v>134.4</v>
      </c>
    </row>
    <row r="22" customFormat="false" ht="15" hidden="false" customHeight="false" outlineLevel="0" collapsed="false">
      <c r="A22" s="10" t="n">
        <v>17</v>
      </c>
      <c r="B22" s="11" t="s">
        <v>81</v>
      </c>
      <c r="C22" s="11" t="s">
        <v>82</v>
      </c>
      <c r="D22" s="11" t="s">
        <v>83</v>
      </c>
      <c r="E22" s="11" t="s">
        <v>84</v>
      </c>
      <c r="F22" s="11" t="n">
        <v>12</v>
      </c>
      <c r="G22" s="11" t="s">
        <v>85</v>
      </c>
      <c r="H22" s="12" t="n">
        <v>50.8</v>
      </c>
    </row>
    <row r="23" customFormat="false" ht="15" hidden="false" customHeight="false" outlineLevel="0" collapsed="false">
      <c r="A23" s="10" t="n">
        <v>18</v>
      </c>
      <c r="B23" s="11" t="s">
        <v>86</v>
      </c>
      <c r="C23" s="11" t="s">
        <v>87</v>
      </c>
      <c r="D23" s="11" t="s">
        <v>88</v>
      </c>
      <c r="E23" s="11" t="s">
        <v>89</v>
      </c>
      <c r="F23" s="11" t="n">
        <v>12</v>
      </c>
      <c r="G23" s="11" t="s">
        <v>90</v>
      </c>
      <c r="H23" s="12" t="n">
        <v>176.4</v>
      </c>
    </row>
    <row r="24" customFormat="false" ht="15" hidden="false" customHeight="false" outlineLevel="0" collapsed="false">
      <c r="A24" s="10" t="n">
        <v>19</v>
      </c>
      <c r="B24" s="11" t="s">
        <v>91</v>
      </c>
      <c r="C24" s="11" t="s">
        <v>92</v>
      </c>
      <c r="D24" s="11"/>
      <c r="E24" s="11" t="s">
        <v>93</v>
      </c>
      <c r="F24" s="11" t="n">
        <v>6</v>
      </c>
      <c r="G24" s="11" t="s">
        <v>94</v>
      </c>
      <c r="H24" s="12" t="n">
        <v>79.1</v>
      </c>
    </row>
    <row r="25" customFormat="false" ht="15" hidden="false" customHeight="false" outlineLevel="0" collapsed="false">
      <c r="A25" s="10" t="n">
        <v>20</v>
      </c>
      <c r="B25" s="11" t="s">
        <v>95</v>
      </c>
      <c r="C25" s="11" t="s">
        <v>96</v>
      </c>
      <c r="D25" s="11" t="s">
        <v>97</v>
      </c>
      <c r="E25" s="11" t="s">
        <v>98</v>
      </c>
      <c r="F25" s="11" t="n">
        <v>10</v>
      </c>
      <c r="G25" s="11" t="s">
        <v>99</v>
      </c>
      <c r="H25" s="12" t="n">
        <v>203</v>
      </c>
    </row>
    <row r="26" customFormat="false" ht="15" hidden="false" customHeight="false" outlineLevel="0" collapsed="false">
      <c r="A26" s="10" t="n">
        <v>21</v>
      </c>
      <c r="B26" s="11" t="s">
        <v>100</v>
      </c>
      <c r="C26" s="11" t="s">
        <v>101</v>
      </c>
      <c r="D26" s="11" t="s">
        <v>102</v>
      </c>
      <c r="E26" s="11" t="s">
        <v>103</v>
      </c>
      <c r="F26" s="11" t="n">
        <v>4</v>
      </c>
      <c r="G26" s="11" t="s">
        <v>104</v>
      </c>
      <c r="H26" s="12" t="n">
        <v>35.9</v>
      </c>
    </row>
    <row r="27" customFormat="false" ht="15" hidden="false" customHeight="false" outlineLevel="0" collapsed="false">
      <c r="A27" s="10" t="n">
        <v>22</v>
      </c>
      <c r="B27" s="11" t="s">
        <v>105</v>
      </c>
      <c r="C27" s="11" t="s">
        <v>106</v>
      </c>
      <c r="D27" s="11" t="s">
        <v>107</v>
      </c>
      <c r="E27" s="11" t="s">
        <v>108</v>
      </c>
      <c r="F27" s="11" t="n">
        <v>6</v>
      </c>
      <c r="G27" s="11" t="s">
        <v>109</v>
      </c>
      <c r="H27" s="12" t="n">
        <v>107.8</v>
      </c>
    </row>
    <row r="28" customFormat="false" ht="15" hidden="false" customHeight="false" outlineLevel="0" collapsed="false">
      <c r="A28" s="10" t="n">
        <v>23</v>
      </c>
      <c r="B28" s="11" t="s">
        <v>110</v>
      </c>
      <c r="C28" s="11" t="s">
        <v>111</v>
      </c>
      <c r="D28" s="11" t="s">
        <v>112</v>
      </c>
      <c r="E28" s="11" t="s">
        <v>113</v>
      </c>
      <c r="F28" s="11" t="n">
        <v>4</v>
      </c>
      <c r="G28" s="11" t="s">
        <v>114</v>
      </c>
      <c r="H28" s="12" t="n">
        <v>38.1</v>
      </c>
    </row>
    <row r="29" customFormat="false" ht="15" hidden="false" customHeight="false" outlineLevel="0" collapsed="false">
      <c r="A29" s="10" t="n">
        <v>24</v>
      </c>
      <c r="B29" s="11" t="s">
        <v>115</v>
      </c>
      <c r="C29" s="11" t="s">
        <v>116</v>
      </c>
      <c r="D29" s="11"/>
      <c r="E29" s="11" t="s">
        <v>117</v>
      </c>
      <c r="F29" s="11" t="n">
        <v>4</v>
      </c>
      <c r="G29" s="11" t="s">
        <v>118</v>
      </c>
      <c r="H29" s="12" t="n">
        <v>33.2</v>
      </c>
    </row>
    <row r="30" customFormat="false" ht="15" hidden="false" customHeight="false" outlineLevel="0" collapsed="false">
      <c r="A30" s="10" t="n">
        <v>25</v>
      </c>
      <c r="B30" s="11" t="s">
        <v>119</v>
      </c>
      <c r="C30" s="11" t="s">
        <v>120</v>
      </c>
      <c r="D30" s="11" t="s">
        <v>121</v>
      </c>
      <c r="E30" s="11" t="s">
        <v>122</v>
      </c>
      <c r="F30" s="11" t="n">
        <v>12</v>
      </c>
      <c r="G30" s="11" t="s">
        <v>123</v>
      </c>
      <c r="H30" s="12" t="n">
        <v>97</v>
      </c>
    </row>
    <row r="31" customFormat="false" ht="15" hidden="false" customHeight="false" outlineLevel="0" collapsed="false">
      <c r="A31" s="10" t="n">
        <v>26</v>
      </c>
      <c r="B31" s="11" t="s">
        <v>124</v>
      </c>
      <c r="C31" s="11" t="s">
        <v>125</v>
      </c>
      <c r="D31" s="11" t="s">
        <v>126</v>
      </c>
      <c r="E31" s="11" t="s">
        <v>127</v>
      </c>
      <c r="F31" s="11" t="n">
        <v>4</v>
      </c>
      <c r="G31" s="11" t="s">
        <v>128</v>
      </c>
      <c r="H31" s="12" t="n">
        <v>86.6</v>
      </c>
    </row>
    <row r="32" customFormat="false" ht="15" hidden="false" customHeight="false" outlineLevel="0" collapsed="false">
      <c r="A32" s="10" t="n">
        <v>27</v>
      </c>
      <c r="B32" s="11" t="s">
        <v>129</v>
      </c>
      <c r="C32" s="11" t="s">
        <v>130</v>
      </c>
      <c r="D32" s="11"/>
      <c r="E32" s="11" t="s">
        <v>131</v>
      </c>
      <c r="F32" s="11" t="n">
        <v>6</v>
      </c>
      <c r="G32" s="11" t="s">
        <v>94</v>
      </c>
      <c r="H32" s="12" t="n">
        <v>68.1</v>
      </c>
    </row>
    <row r="33" customFormat="false" ht="15" hidden="false" customHeight="false" outlineLevel="0" collapsed="false">
      <c r="A33" s="10" t="n">
        <v>28</v>
      </c>
      <c r="B33" s="11" t="s">
        <v>132</v>
      </c>
      <c r="C33" s="11" t="s">
        <v>133</v>
      </c>
      <c r="D33" s="11" t="s">
        <v>134</v>
      </c>
      <c r="E33" s="11" t="s">
        <v>135</v>
      </c>
      <c r="F33" s="11" t="n">
        <v>10</v>
      </c>
      <c r="G33" s="11" t="s">
        <v>136</v>
      </c>
      <c r="H33" s="12" t="n">
        <v>88</v>
      </c>
    </row>
    <row r="34" customFormat="false" ht="15" hidden="false" customHeight="false" outlineLevel="0" collapsed="false">
      <c r="A34" s="10" t="n">
        <v>29</v>
      </c>
      <c r="B34" s="11" t="s">
        <v>137</v>
      </c>
      <c r="C34" s="11" t="s">
        <v>138</v>
      </c>
      <c r="D34" s="11" t="s">
        <v>139</v>
      </c>
      <c r="E34" s="11" t="s">
        <v>140</v>
      </c>
      <c r="F34" s="11" t="n">
        <v>6</v>
      </c>
      <c r="G34" s="11" t="s">
        <v>141</v>
      </c>
      <c r="H34" s="12" t="n">
        <v>45.6</v>
      </c>
    </row>
    <row r="35" customFormat="false" ht="15" hidden="false" customHeight="false" outlineLevel="0" collapsed="false">
      <c r="A35" s="10" t="n">
        <v>30</v>
      </c>
      <c r="B35" s="11" t="s">
        <v>142</v>
      </c>
      <c r="C35" s="11" t="s">
        <v>143</v>
      </c>
      <c r="D35" s="11" t="s">
        <v>144</v>
      </c>
      <c r="E35" s="11" t="s">
        <v>145</v>
      </c>
      <c r="F35" s="11" t="n">
        <v>2</v>
      </c>
      <c r="G35" s="11" t="s">
        <v>146</v>
      </c>
      <c r="H35" s="12" t="n">
        <v>33.8</v>
      </c>
    </row>
    <row r="36" customFormat="false" ht="15" hidden="false" customHeight="false" outlineLevel="0" collapsed="false">
      <c r="A36" s="10" t="n">
        <v>31</v>
      </c>
      <c r="B36" s="11" t="s">
        <v>147</v>
      </c>
      <c r="C36" s="11" t="s">
        <v>148</v>
      </c>
      <c r="D36" s="11" t="s">
        <v>149</v>
      </c>
      <c r="E36" s="11" t="s">
        <v>150</v>
      </c>
      <c r="F36" s="11" t="n">
        <v>4</v>
      </c>
      <c r="G36" s="11" t="s">
        <v>151</v>
      </c>
      <c r="H36" s="12" t="n">
        <v>75.5</v>
      </c>
    </row>
    <row r="37" customFormat="false" ht="15" hidden="false" customHeight="false" outlineLevel="0" collapsed="false">
      <c r="A37" s="10" t="n">
        <v>32</v>
      </c>
      <c r="B37" s="11" t="s">
        <v>152</v>
      </c>
      <c r="C37" s="11" t="s">
        <v>153</v>
      </c>
      <c r="D37" s="11" t="s">
        <v>154</v>
      </c>
      <c r="E37" s="11" t="s">
        <v>155</v>
      </c>
      <c r="F37" s="11" t="n">
        <v>11</v>
      </c>
      <c r="G37" s="11" t="s">
        <v>156</v>
      </c>
      <c r="H37" s="12" t="n">
        <v>103.8</v>
      </c>
    </row>
    <row r="38" customFormat="false" ht="15" hidden="false" customHeight="false" outlineLevel="0" collapsed="false">
      <c r="A38" s="10" t="n">
        <v>33</v>
      </c>
      <c r="B38" s="11" t="s">
        <v>157</v>
      </c>
      <c r="C38" s="11" t="s">
        <v>158</v>
      </c>
      <c r="D38" s="11" t="s">
        <v>159</v>
      </c>
      <c r="E38" s="11" t="s">
        <v>160</v>
      </c>
      <c r="F38" s="11" t="n">
        <v>4</v>
      </c>
      <c r="G38" s="11" t="s">
        <v>161</v>
      </c>
      <c r="H38" s="12" t="n">
        <v>41.6</v>
      </c>
    </row>
    <row r="39" customFormat="false" ht="15" hidden="false" customHeight="false" outlineLevel="0" collapsed="false">
      <c r="A39" s="10" t="n">
        <v>34</v>
      </c>
      <c r="B39" s="11" t="s">
        <v>162</v>
      </c>
      <c r="C39" s="11" t="s">
        <v>163</v>
      </c>
      <c r="D39" s="11" t="s">
        <v>164</v>
      </c>
      <c r="E39" s="11" t="s">
        <v>165</v>
      </c>
      <c r="F39" s="11" t="n">
        <v>4</v>
      </c>
      <c r="G39" s="11" t="s">
        <v>166</v>
      </c>
      <c r="H39" s="12" t="n">
        <v>114.3</v>
      </c>
    </row>
    <row r="40" customFormat="false" ht="15" hidden="false" customHeight="false" outlineLevel="0" collapsed="false">
      <c r="A40" s="10" t="n">
        <v>35</v>
      </c>
      <c r="B40" s="11" t="s">
        <v>167</v>
      </c>
      <c r="C40" s="11" t="s">
        <v>168</v>
      </c>
      <c r="D40" s="11" t="s">
        <v>169</v>
      </c>
      <c r="E40" s="11" t="s">
        <v>170</v>
      </c>
      <c r="F40" s="11" t="n">
        <v>10</v>
      </c>
      <c r="G40" s="11" t="s">
        <v>171</v>
      </c>
      <c r="H40" s="12" t="n">
        <v>131.5</v>
      </c>
    </row>
    <row r="41" customFormat="false" ht="15" hidden="false" customHeight="false" outlineLevel="0" collapsed="false">
      <c r="A41" s="10" t="n">
        <v>36</v>
      </c>
      <c r="B41" s="11" t="s">
        <v>172</v>
      </c>
      <c r="C41" s="11" t="s">
        <v>173</v>
      </c>
      <c r="D41" s="11"/>
      <c r="E41" s="11" t="s">
        <v>174</v>
      </c>
      <c r="F41" s="11" t="n">
        <v>4</v>
      </c>
      <c r="G41" s="11" t="s">
        <v>175</v>
      </c>
      <c r="H41" s="12" t="n">
        <v>90.5</v>
      </c>
    </row>
    <row r="42" customFormat="false" ht="15" hidden="false" customHeight="false" outlineLevel="0" collapsed="false">
      <c r="A42" s="10" t="n">
        <v>37</v>
      </c>
      <c r="B42" s="11" t="s">
        <v>176</v>
      </c>
      <c r="C42" s="11" t="s">
        <v>177</v>
      </c>
      <c r="D42" s="11" t="s">
        <v>178</v>
      </c>
      <c r="E42" s="11" t="s">
        <v>179</v>
      </c>
      <c r="F42" s="11" t="n">
        <v>6</v>
      </c>
      <c r="G42" s="11" t="s">
        <v>180</v>
      </c>
      <c r="H42" s="12" t="n">
        <v>122.5</v>
      </c>
    </row>
    <row r="43" customFormat="false" ht="15" hidden="false" customHeight="false" outlineLevel="0" collapsed="false">
      <c r="A43" s="10" t="n">
        <v>38</v>
      </c>
      <c r="B43" s="11" t="s">
        <v>181</v>
      </c>
      <c r="C43" s="11" t="s">
        <v>182</v>
      </c>
      <c r="D43" s="11" t="s">
        <v>183</v>
      </c>
      <c r="E43" s="11" t="s">
        <v>184</v>
      </c>
      <c r="F43" s="11" t="n">
        <v>4</v>
      </c>
      <c r="G43" s="11" t="s">
        <v>141</v>
      </c>
      <c r="H43" s="12" t="n">
        <v>105.7</v>
      </c>
    </row>
    <row r="44" customFormat="false" ht="15" hidden="false" customHeight="false" outlineLevel="0" collapsed="false">
      <c r="A44" s="10" t="n">
        <v>39</v>
      </c>
      <c r="B44" s="11" t="s">
        <v>185</v>
      </c>
      <c r="C44" s="11" t="s">
        <v>186</v>
      </c>
      <c r="D44" s="11" t="s">
        <v>187</v>
      </c>
      <c r="E44" s="11" t="s">
        <v>188</v>
      </c>
      <c r="F44" s="11" t="n">
        <v>12</v>
      </c>
      <c r="G44" s="11" t="s">
        <v>189</v>
      </c>
      <c r="H44" s="12" t="n">
        <v>142.3</v>
      </c>
    </row>
    <row r="45" customFormat="false" ht="15" hidden="false" customHeight="false" outlineLevel="0" collapsed="false">
      <c r="A45" s="10" t="n">
        <v>40</v>
      </c>
      <c r="B45" s="11" t="s">
        <v>190</v>
      </c>
      <c r="C45" s="11" t="s">
        <v>191</v>
      </c>
      <c r="D45" s="11" t="s">
        <v>192</v>
      </c>
      <c r="E45" s="11" t="s">
        <v>193</v>
      </c>
      <c r="F45" s="11" t="n">
        <v>6</v>
      </c>
      <c r="G45" s="11" t="s">
        <v>194</v>
      </c>
      <c r="H45" s="12" t="n">
        <v>106.7</v>
      </c>
    </row>
    <row r="46" customFormat="false" ht="15" hidden="false" customHeight="false" outlineLevel="0" collapsed="false">
      <c r="A46" s="10" t="n">
        <v>41</v>
      </c>
      <c r="B46" s="11" t="s">
        <v>195</v>
      </c>
      <c r="C46" s="11" t="s">
        <v>196</v>
      </c>
      <c r="D46" s="11" t="s">
        <v>197</v>
      </c>
      <c r="E46" s="11" t="s">
        <v>198</v>
      </c>
      <c r="F46" s="11" t="n">
        <v>12</v>
      </c>
      <c r="G46" s="11" t="s">
        <v>90</v>
      </c>
      <c r="H46" s="12" t="n">
        <v>54.7</v>
      </c>
    </row>
    <row r="47" customFormat="false" ht="15" hidden="false" customHeight="false" outlineLevel="0" collapsed="false">
      <c r="A47" s="10" t="n">
        <v>42</v>
      </c>
      <c r="B47" s="11" t="s">
        <v>199</v>
      </c>
      <c r="C47" s="11" t="s">
        <v>200</v>
      </c>
      <c r="D47" s="11" t="s">
        <v>201</v>
      </c>
      <c r="E47" s="11" t="s">
        <v>202</v>
      </c>
      <c r="F47" s="11" t="n">
        <v>4</v>
      </c>
      <c r="G47" s="11" t="s">
        <v>203</v>
      </c>
      <c r="H47" s="12" t="n">
        <v>53</v>
      </c>
    </row>
    <row r="48" customFormat="false" ht="15" hidden="false" customHeight="false" outlineLevel="0" collapsed="false">
      <c r="A48" s="10" t="n">
        <v>43</v>
      </c>
      <c r="B48" s="11" t="s">
        <v>204</v>
      </c>
      <c r="C48" s="11" t="s">
        <v>205</v>
      </c>
      <c r="D48" s="11" t="s">
        <v>206</v>
      </c>
      <c r="E48" s="11" t="s">
        <v>207</v>
      </c>
      <c r="F48" s="11" t="n">
        <v>4</v>
      </c>
      <c r="G48" s="11" t="s">
        <v>141</v>
      </c>
      <c r="H48" s="12" t="n">
        <v>55.4</v>
      </c>
    </row>
    <row r="49" customFormat="false" ht="15" hidden="false" customHeight="false" outlineLevel="0" collapsed="false">
      <c r="A49" s="10" t="n">
        <v>44</v>
      </c>
      <c r="B49" s="11" t="s">
        <v>208</v>
      </c>
      <c r="C49" s="11" t="s">
        <v>209</v>
      </c>
      <c r="D49" s="11" t="s">
        <v>112</v>
      </c>
      <c r="E49" s="11" t="s">
        <v>210</v>
      </c>
      <c r="F49" s="11" t="n">
        <v>4</v>
      </c>
      <c r="G49" s="11" t="s">
        <v>114</v>
      </c>
      <c r="H49" s="12" t="n">
        <v>38.1</v>
      </c>
    </row>
    <row r="50" customFormat="false" ht="15" hidden="false" customHeight="false" outlineLevel="0" collapsed="false">
      <c r="A50" s="10" t="n">
        <v>45</v>
      </c>
      <c r="B50" s="11" t="s">
        <v>211</v>
      </c>
      <c r="C50" s="11" t="s">
        <v>212</v>
      </c>
      <c r="D50" s="11" t="s">
        <v>213</v>
      </c>
      <c r="E50" s="11" t="s">
        <v>214</v>
      </c>
      <c r="F50" s="11" t="n">
        <v>6</v>
      </c>
      <c r="G50" s="11" t="s">
        <v>128</v>
      </c>
      <c r="H50" s="12" t="n">
        <v>188.7</v>
      </c>
    </row>
    <row r="51" customFormat="false" ht="15" hidden="false" customHeight="false" outlineLevel="0" collapsed="false">
      <c r="A51" s="10" t="n">
        <v>46</v>
      </c>
      <c r="B51" s="11" t="s">
        <v>215</v>
      </c>
      <c r="C51" s="11" t="s">
        <v>216</v>
      </c>
      <c r="D51" s="11" t="s">
        <v>217</v>
      </c>
      <c r="E51" s="11" t="s">
        <v>218</v>
      </c>
      <c r="F51" s="11" t="n">
        <v>4</v>
      </c>
      <c r="G51" s="11" t="s">
        <v>219</v>
      </c>
      <c r="H51" s="12" t="n">
        <v>58.5</v>
      </c>
    </row>
    <row r="52" customFormat="false" ht="15" hidden="false" customHeight="false" outlineLevel="0" collapsed="false">
      <c r="A52" s="10" t="n">
        <v>47</v>
      </c>
      <c r="B52" s="11" t="s">
        <v>220</v>
      </c>
      <c r="C52" s="11" t="s">
        <v>221</v>
      </c>
      <c r="D52" s="11" t="s">
        <v>222</v>
      </c>
      <c r="E52" s="11" t="s">
        <v>223</v>
      </c>
      <c r="F52" s="11" t="n">
        <v>4</v>
      </c>
      <c r="G52" s="11" t="s">
        <v>224</v>
      </c>
      <c r="H52" s="12" t="n">
        <v>66.2</v>
      </c>
    </row>
    <row r="53" customFormat="false" ht="15" hidden="false" customHeight="false" outlineLevel="0" collapsed="false">
      <c r="A53" s="10" t="n">
        <v>48</v>
      </c>
      <c r="B53" s="11" t="s">
        <v>225</v>
      </c>
      <c r="C53" s="11" t="s">
        <v>226</v>
      </c>
      <c r="D53" s="11"/>
      <c r="E53" s="11" t="s">
        <v>227</v>
      </c>
      <c r="F53" s="11" t="n">
        <v>6</v>
      </c>
      <c r="G53" s="11" t="s">
        <v>175</v>
      </c>
      <c r="H53" s="12" t="n">
        <v>58.5</v>
      </c>
    </row>
    <row r="54" customFormat="false" ht="15" hidden="false" customHeight="false" outlineLevel="0" collapsed="false">
      <c r="A54" s="10" t="n">
        <v>49</v>
      </c>
      <c r="B54" s="11" t="s">
        <v>228</v>
      </c>
      <c r="C54" s="11" t="s">
        <v>229</v>
      </c>
      <c r="D54" s="11" t="s">
        <v>230</v>
      </c>
      <c r="E54" s="11" t="s">
        <v>231</v>
      </c>
      <c r="F54" s="11" t="n">
        <v>6</v>
      </c>
      <c r="G54" s="11" t="s">
        <v>114</v>
      </c>
      <c r="H54" s="12" t="n">
        <v>52.1</v>
      </c>
    </row>
    <row r="55" customFormat="false" ht="15" hidden="false" customHeight="false" outlineLevel="0" collapsed="false">
      <c r="A55" s="10" t="n">
        <v>50</v>
      </c>
      <c r="B55" s="11" t="s">
        <v>232</v>
      </c>
      <c r="C55" s="11" t="s">
        <v>233</v>
      </c>
      <c r="D55" s="11" t="s">
        <v>234</v>
      </c>
      <c r="E55" s="11" t="s">
        <v>235</v>
      </c>
      <c r="F55" s="11" t="n">
        <v>6</v>
      </c>
      <c r="G55" s="11" t="s">
        <v>236</v>
      </c>
      <c r="H55" s="12" t="n">
        <v>55.8</v>
      </c>
    </row>
    <row r="56" customFormat="false" ht="15" hidden="false" customHeight="false" outlineLevel="0" collapsed="false">
      <c r="A56" s="10" t="n">
        <v>51</v>
      </c>
      <c r="B56" s="11" t="s">
        <v>237</v>
      </c>
      <c r="C56" s="11" t="s">
        <v>238</v>
      </c>
      <c r="D56" s="11"/>
      <c r="E56" s="11" t="s">
        <v>239</v>
      </c>
      <c r="F56" s="11" t="n">
        <v>6</v>
      </c>
      <c r="G56" s="11" t="s">
        <v>240</v>
      </c>
      <c r="H56" s="12" t="n">
        <v>144.4</v>
      </c>
    </row>
    <row r="57" customFormat="false" ht="15" hidden="false" customHeight="false" outlineLevel="0" collapsed="false">
      <c r="A57" s="10" t="n">
        <v>52</v>
      </c>
      <c r="B57" s="11" t="s">
        <v>241</v>
      </c>
      <c r="C57" s="11" t="s">
        <v>242</v>
      </c>
      <c r="D57" s="11"/>
      <c r="E57" s="11" t="s">
        <v>243</v>
      </c>
      <c r="F57" s="11" t="n">
        <v>6</v>
      </c>
      <c r="G57" s="11" t="s">
        <v>70</v>
      </c>
      <c r="H57" s="12" t="n">
        <v>59.6</v>
      </c>
    </row>
    <row r="58" customFormat="false" ht="15" hidden="false" customHeight="false" outlineLevel="0" collapsed="false">
      <c r="A58" s="10" t="n">
        <v>53</v>
      </c>
      <c r="B58" s="11" t="s">
        <v>244</v>
      </c>
      <c r="C58" s="11" t="s">
        <v>245</v>
      </c>
      <c r="D58" s="11" t="s">
        <v>246</v>
      </c>
      <c r="E58" s="11" t="s">
        <v>247</v>
      </c>
      <c r="F58" s="11" t="n">
        <v>4</v>
      </c>
      <c r="G58" s="11" t="s">
        <v>248</v>
      </c>
      <c r="H58" s="12" t="n">
        <v>205.8</v>
      </c>
    </row>
    <row r="59" customFormat="false" ht="15" hidden="false" customHeight="false" outlineLevel="0" collapsed="false">
      <c r="A59" s="10" t="n">
        <v>54</v>
      </c>
      <c r="B59" s="11" t="s">
        <v>249</v>
      </c>
      <c r="C59" s="11" t="s">
        <v>250</v>
      </c>
      <c r="D59" s="11" t="s">
        <v>251</v>
      </c>
      <c r="E59" s="11" t="s">
        <v>252</v>
      </c>
      <c r="F59" s="11" t="n">
        <v>4</v>
      </c>
      <c r="G59" s="11" t="s">
        <v>253</v>
      </c>
      <c r="H59" s="12" t="n">
        <v>35.4</v>
      </c>
    </row>
    <row r="60" customFormat="false" ht="15" hidden="false" customHeight="false" outlineLevel="0" collapsed="false">
      <c r="A60" s="10" t="n">
        <v>55</v>
      </c>
      <c r="B60" s="11" t="s">
        <v>254</v>
      </c>
      <c r="C60" s="11" t="s">
        <v>255</v>
      </c>
      <c r="D60" s="11" t="s">
        <v>256</v>
      </c>
      <c r="E60" s="11" t="s">
        <v>257</v>
      </c>
      <c r="F60" s="11" t="n">
        <v>3</v>
      </c>
      <c r="G60" s="11" t="s">
        <v>258</v>
      </c>
      <c r="H60" s="12" t="n">
        <v>31.6</v>
      </c>
    </row>
    <row r="61" customFormat="false" ht="15" hidden="false" customHeight="false" outlineLevel="0" collapsed="false">
      <c r="A61" s="10" t="n">
        <v>56</v>
      </c>
      <c r="B61" s="11" t="s">
        <v>259</v>
      </c>
      <c r="C61" s="11" t="s">
        <v>260</v>
      </c>
      <c r="D61" s="11"/>
      <c r="E61" s="11" t="s">
        <v>261</v>
      </c>
      <c r="F61" s="11" t="n">
        <v>6</v>
      </c>
      <c r="G61" s="11" t="s">
        <v>175</v>
      </c>
      <c r="H61" s="12" t="n">
        <v>75.5</v>
      </c>
    </row>
    <row r="62" customFormat="false" ht="15" hidden="false" customHeight="false" outlineLevel="0" collapsed="false">
      <c r="A62" s="10" t="n">
        <v>57</v>
      </c>
      <c r="B62" s="11" t="s">
        <v>262</v>
      </c>
      <c r="C62" s="11" t="s">
        <v>263</v>
      </c>
      <c r="D62" s="11" t="s">
        <v>264</v>
      </c>
      <c r="E62" s="11" t="s">
        <v>265</v>
      </c>
      <c r="F62" s="11" t="n">
        <v>6</v>
      </c>
      <c r="G62" s="11" t="s">
        <v>90</v>
      </c>
      <c r="H62" s="12" t="n">
        <v>63.5</v>
      </c>
    </row>
    <row r="63" customFormat="false" ht="15" hidden="false" customHeight="false" outlineLevel="0" collapsed="false">
      <c r="A63" s="10" t="n">
        <v>58</v>
      </c>
      <c r="B63" s="11" t="s">
        <v>266</v>
      </c>
      <c r="C63" s="11" t="s">
        <v>267</v>
      </c>
      <c r="D63" s="11"/>
      <c r="E63" s="11" t="s">
        <v>268</v>
      </c>
      <c r="F63" s="11" t="n">
        <v>6</v>
      </c>
      <c r="G63" s="11" t="s">
        <v>269</v>
      </c>
      <c r="H63" s="12" t="n">
        <v>68.1</v>
      </c>
    </row>
    <row r="64" customFormat="false" ht="12.75" hidden="false" customHeight="false" outlineLevel="0" collapsed="false">
      <c r="B64" s="9"/>
      <c r="C64" s="14"/>
      <c r="H64" s="2" t="n">
        <f aca="false">SUBTOTAL(109,H6:H63)</f>
        <v>4596.9</v>
      </c>
    </row>
    <row r="66" customFormat="false" ht="18" hidden="false" customHeight="true" outlineLevel="0" collapsed="false">
      <c r="B66" s="15"/>
      <c r="C66" s="15"/>
      <c r="D66" s="15"/>
      <c r="E66" s="15"/>
      <c r="F66" s="15"/>
      <c r="G66" s="15"/>
      <c r="H66" s="15"/>
    </row>
  </sheetData>
  <mergeCells count="2">
    <mergeCell ref="I1:I4"/>
    <mergeCell ref="B66:H66"/>
  </mergeCells>
  <hyperlinks>
    <hyperlink ref="E15" r:id="rId1" display="http://elibrary.ru/title_about.asp?id=257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12:31Z</dcterms:created>
  <dc:creator>XP GAME 2008</dc:creator>
  <dc:description/>
  <dc:language>en-US</dc:language>
  <cp:lastModifiedBy>tregross2</cp:lastModifiedBy>
  <dcterms:modified xsi:type="dcterms:W3CDTF">2012-05-29T08:13:03Z</dcterms:modified>
  <cp:revision>0</cp:revision>
  <dc:subject/>
  <dc:title/>
</cp:coreProperties>
</file>