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s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9">
  <si>
    <r>
      <rPr>
        <b val="true"/>
        <sz val="10"/>
        <color rgb="FF000000"/>
        <rFont val="Cambria"/>
        <family val="1"/>
        <charset val="204"/>
      </rPr>
      <t xml:space="preserve">Economics 2012</t>
    </r>
    <r>
      <rPr>
        <sz val="10"/>
        <color rgb="FF000000"/>
        <rFont val="Cambria"/>
        <family val="1"/>
        <charset val="204"/>
      </rPr>
      <t xml:space="preserve"> </t>
    </r>
  </si>
  <si>
    <r>
      <rPr>
        <sz val="10"/>
        <color rgb="FFFF0000"/>
        <rFont val="Cambria"/>
        <family val="1"/>
        <charset val="204"/>
      </rPr>
      <t xml:space="preserve">IMPORTANT NOTE: </t>
    </r>
    <r>
      <rPr>
        <sz val="10"/>
        <rFont val="Cambria"/>
        <family val="1"/>
        <charset val="204"/>
      </rPr>
      <t xml:space="preserve">The price and availability information are subject to change without notice, so please check the price at the time of ordering. Contact us at eresources@mippbooks.com</t>
    </r>
  </si>
  <si>
    <t xml:space="preserve">Russian Online Academic Journals</t>
  </si>
  <si>
    <t xml:space="preserve">N</t>
  </si>
  <si>
    <t xml:space="preserve">Title</t>
  </si>
  <si>
    <t xml:space="preserve">Title/Translit</t>
  </si>
  <si>
    <t xml:space="preserve">ISSN</t>
  </si>
  <si>
    <t xml:space="preserve">URL</t>
  </si>
  <si>
    <t xml:space="preserve">Issues/year</t>
  </si>
  <si>
    <t xml:space="preserve">Publisher</t>
  </si>
  <si>
    <t xml:space="preserve">Price 2012</t>
  </si>
  <si>
    <t xml:space="preserve">Актуальные проблемы социально-экономического развития России </t>
  </si>
  <si>
    <t xml:space="preserve">Aktual'nye problemy sotsial'no-ekonomicheskogo razvitiia Rossii </t>
  </si>
  <si>
    <t xml:space="preserve">2070-8912</t>
  </si>
  <si>
    <t xml:space="preserve">http://elibrary.ru/title_about.asp?id=28651</t>
  </si>
  <si>
    <t xml:space="preserve">ООО "Издательская торговая компания "Наука-Бизнес-Паритет" </t>
  </si>
  <si>
    <t xml:space="preserve">Арктика: общество и экономика</t>
  </si>
  <si>
    <t xml:space="preserve">Arktika: obshchestvo i ekonomika</t>
  </si>
  <si>
    <t xml:space="preserve">1997-9460</t>
  </si>
  <si>
    <t xml:space="preserve">http://elibrary.ru/title_about.asp?id=30135</t>
  </si>
  <si>
    <t xml:space="preserve">Негосударственное образовательное учреждение высшего профессионального образования "Мурманская академия экономики и управления"</t>
  </si>
  <si>
    <t xml:space="preserve">Балтийский экономический журнал</t>
  </si>
  <si>
    <t xml:space="preserve">Baltiiskii ekonomicheskii zhurnal</t>
  </si>
  <si>
    <t xml:space="preserve">http://elibrary.ru/title_about.asp?id=32390</t>
  </si>
  <si>
    <t xml:space="preserve">Балтийский институт экономики и финансов</t>
  </si>
  <si>
    <t xml:space="preserve">Вестник Академии экономической безопасности МВД России</t>
  </si>
  <si>
    <t xml:space="preserve">Vestnik Akademii ekonomicheskoi bezopasnosti MVD Rossii</t>
  </si>
  <si>
    <t xml:space="preserve">1997-1001</t>
  </si>
  <si>
    <t xml:space="preserve">http://elibrary.ru/title_about.asp?id=25671</t>
  </si>
  <si>
    <t xml:space="preserve">Академия экономической безопасности МВД России</t>
  </si>
  <si>
    <t xml:space="preserve">Вестник Белгородского университета кооперации, экономики и права </t>
  </si>
  <si>
    <t xml:space="preserve">Vestnik Belgorodskogo universiteta kooperatsii, ekonomiki i prava </t>
  </si>
  <si>
    <t xml:space="preserve">2071-7792</t>
  </si>
  <si>
    <t xml:space="preserve">http://elibrary.ru/title_about.asp?id=32462</t>
  </si>
  <si>
    <t xml:space="preserve">Белгородский университет потребительской кооперации </t>
  </si>
  <si>
    <t xml:space="preserve">Вестник ИНЖЭКОНа. Серия: Экономика </t>
  </si>
  <si>
    <t xml:space="preserve">Vestnik INZhEKONa. Seriia: Ekonomika </t>
  </si>
  <si>
    <t xml:space="preserve">1995-4514</t>
  </si>
  <si>
    <t xml:space="preserve">http://elibrary.ru/title_about.asp?id=10559</t>
  </si>
  <si>
    <t xml:space="preserve">Санкт-Петербургский государственный инженерно-экономический университет </t>
  </si>
  <si>
    <t xml:space="preserve">Вестник Института Дружбы народов Кавказа Теория экономики и управления народным хозяйством </t>
  </si>
  <si>
    <t xml:space="preserve">Vestnik Instituta Druzhby narodov Kavkaza Teoriia ekonomiki i upravleniia narodnym khoziaistvom </t>
  </si>
  <si>
    <t xml:space="preserve">2071-3819</t>
  </si>
  <si>
    <t xml:space="preserve">http://elibrary.ru/title_about.asp?id=27707</t>
  </si>
  <si>
    <t xml:space="preserve">Институт Дружбы народов Кавказа </t>
  </si>
  <si>
    <t xml:space="preserve">Вестник Марийского государственного технического университета. Серия: Экономика и управление </t>
  </si>
  <si>
    <t xml:space="preserve">Vestnik Mariiskogo gosudarstvennogo tekhnicheskogo universiteta. Seriia: Ekonomika i upravlenie </t>
  </si>
  <si>
    <t xml:space="preserve">1997-4639</t>
  </si>
  <si>
    <t xml:space="preserve">http://elibrary.ru/title_about.asp?id=28153</t>
  </si>
  <si>
    <t xml:space="preserve">Марийский государственный технический университет </t>
  </si>
  <si>
    <t xml:space="preserve">Вестник Московского университета. Серия 26: Государственный аудит</t>
  </si>
  <si>
    <t xml:space="preserve">Vestnik Moskovskogo universiteta. Seriia 26: Gosudarstvennyi audit</t>
  </si>
  <si>
    <t xml:space="preserve">http://elibrary.ru/title_about.asp?id=29071</t>
  </si>
  <si>
    <t xml:space="preserve">Издательство Московского государственного университета</t>
  </si>
  <si>
    <t xml:space="preserve">Вестник Московского университета. Серия 6: Экономика </t>
  </si>
  <si>
    <t xml:space="preserve">Vestnik Moskovskogo universiteta. Seriia 6: Ekonomika </t>
  </si>
  <si>
    <t xml:space="preserve">0130-0105</t>
  </si>
  <si>
    <t xml:space="preserve">http://elibrary.ru/title_about.asp?id=8511</t>
  </si>
  <si>
    <t xml:space="preserve">Издательство Московского государственного университета </t>
  </si>
  <si>
    <t xml:space="preserve">Вестник Московской государственной академии делового администрирования. Серия: Экономика</t>
  </si>
  <si>
    <t xml:space="preserve">Vestnik Moskovskoi gosudarstvennoi akademii delovogo administrirovaniia. Seriia: Ekonomika</t>
  </si>
  <si>
    <t xml:space="preserve">2077-7353</t>
  </si>
  <si>
    <t xml:space="preserve">http://elibrary.ru/title_about.asp?id=31992</t>
  </si>
  <si>
    <t xml:space="preserve">ГОУ ВПО Московская государственная академия делового администрирования</t>
  </si>
  <si>
    <t xml:space="preserve">Вестник НГУЭУ</t>
  </si>
  <si>
    <t xml:space="preserve">Vestnik NGUEU</t>
  </si>
  <si>
    <t xml:space="preserve">2073-6495</t>
  </si>
  <si>
    <t xml:space="preserve">http://elibrary.ru/title_about.asp?id=31882</t>
  </si>
  <si>
    <t xml:space="preserve">ФГУП "Издательство Сибирского отделения РАН"</t>
  </si>
  <si>
    <t xml:space="preserve">Вестник Поволжского государственного университета сервиса. Серия: Экономика </t>
  </si>
  <si>
    <t xml:space="preserve">Vestnik Povolzhskogo gosudarstvennogo universiteta servisa. Seriia: Ekonomika </t>
  </si>
  <si>
    <t xml:space="preserve">2073-9338</t>
  </si>
  <si>
    <t xml:space="preserve">http://elibrary.ru/title_about.asp?id=28114</t>
  </si>
  <si>
    <t xml:space="preserve">Поволжский государственный университет сервиса </t>
  </si>
  <si>
    <t xml:space="preserve">Вестник Российского университета дружбы народов. Серия: Экономика </t>
  </si>
  <si>
    <t xml:space="preserve">Vestnik Rossiiskogo universiteta druzhby narodov. Seriia: Ekonomika </t>
  </si>
  <si>
    <t xml:space="preserve">http://elibrary.ru/title_about.asp?id=25718</t>
  </si>
  <si>
    <t xml:space="preserve">Российский университет дружбы народов </t>
  </si>
  <si>
    <t xml:space="preserve">Вестник Российской экономической академии им. Г.В. Плеханова </t>
  </si>
  <si>
    <t xml:space="preserve">Vestnik Rossiiskoi ekonomicheskoi akademii im. G.V. Plekhanova </t>
  </si>
  <si>
    <t xml:space="preserve">1815-834X</t>
  </si>
  <si>
    <t xml:space="preserve">http://elibrary.ru/title_about.asp?id=9565</t>
  </si>
  <si>
    <t xml:space="preserve">Российская экономическая академия им. Г.В. Плеханова </t>
  </si>
  <si>
    <t xml:space="preserve">Вестник Самарского муниципального института управления</t>
  </si>
  <si>
    <t xml:space="preserve">Vestnik Samarskogo munitsipal'nogo instituta upravleniia</t>
  </si>
  <si>
    <t xml:space="preserve">2071-9558</t>
  </si>
  <si>
    <t xml:space="preserve">http://elibrary.ru/title_about.asp?id=28136</t>
  </si>
  <si>
    <t xml:space="preserve">Самарская академия государственного и муниципального управления</t>
  </si>
  <si>
    <t xml:space="preserve">Вестник Санкт-Петербургского государственного университета технологии и дизайна. Серия 3: Экономические, гуманитарные и общественные науки</t>
  </si>
  <si>
    <t xml:space="preserve">Vestnik Sankt-Peterburgskogo gosudarstvennogo universiteta tekhnologii i dizaina. Seriia 3: Ekonomicheskie, gumanitarnye i obshchestvennye nauki</t>
  </si>
  <si>
    <t xml:space="preserve">20798210</t>
  </si>
  <si>
    <t xml:space="preserve">http://elibrary.ru/title_about.asp?id=31923</t>
  </si>
  <si>
    <t xml:space="preserve">ГОУ ВПО "Санкт-Петербургский государственный университет технологии и дизайна"</t>
  </si>
  <si>
    <t xml:space="preserve">Вестник Санкт-Петербургского университета. Серия 5: Экономика </t>
  </si>
  <si>
    <t xml:space="preserve">Vestnik Sankt-Peterburgskogo universiteta. Seriia 5: Ekonomika </t>
  </si>
  <si>
    <t xml:space="preserve">1026-356X</t>
  </si>
  <si>
    <t xml:space="preserve">http://elibrary.ru/title_about.asp?id=9469</t>
  </si>
  <si>
    <t xml:space="preserve">Издательский дом Санкт-Петербургского университета </t>
  </si>
  <si>
    <t xml:space="preserve">Вестник экономической интеграции </t>
  </si>
  <si>
    <t xml:space="preserve">Vestnik ekonomicheskoi integratsii </t>
  </si>
  <si>
    <t xml:space="preserve">1993-1905</t>
  </si>
  <si>
    <t xml:space="preserve">http://elibrary.ru/title_about.asp?id=26113</t>
  </si>
  <si>
    <t xml:space="preserve">ООО "Интеграция" </t>
  </si>
  <si>
    <t xml:space="preserve">Вестник Южно-Уральского государственного университета. Серия: Экономика и менеджмент </t>
  </si>
  <si>
    <t xml:space="preserve">Vestnik Iuzhno-Ural'skogo gosudarstvennogo universiteta. Seriia: Ekonomika i menedzhment </t>
  </si>
  <si>
    <t xml:space="preserve">1997-0129</t>
  </si>
  <si>
    <t xml:space="preserve">http://elibrary.ru/title_about.asp?id=25733</t>
  </si>
  <si>
    <t xml:space="preserve">Южно-Уральский государственный университет </t>
  </si>
  <si>
    <t xml:space="preserve">Вопросы новой экономики</t>
  </si>
  <si>
    <t xml:space="preserve">Voprosy novoi ekonomiki</t>
  </si>
  <si>
    <t xml:space="preserve">1994-0556</t>
  </si>
  <si>
    <t xml:space="preserve">http://elibrary.ru/title_about.asp?id=32213</t>
  </si>
  <si>
    <t xml:space="preserve">Вятский социально-экономический институт</t>
  </si>
  <si>
    <t xml:space="preserve">Вопросы экономики </t>
  </si>
  <si>
    <t xml:space="preserve">Voprosy ekonomiki </t>
  </si>
  <si>
    <t xml:space="preserve">0042-8736</t>
  </si>
  <si>
    <t xml:space="preserve">http://elibrary.ru/title_about.asp?id=7715</t>
  </si>
  <si>
    <t xml:space="preserve">НП "Редакция журнала Вопросы экономики" </t>
  </si>
  <si>
    <t xml:space="preserve">Вопросы экономических наук </t>
  </si>
  <si>
    <t xml:space="preserve">Voprosy ekonomicheskikh nauk </t>
  </si>
  <si>
    <t xml:space="preserve">1728-8878</t>
  </si>
  <si>
    <t xml:space="preserve">http://elibrary.ru/title_about.asp?id=10228</t>
  </si>
  <si>
    <t xml:space="preserve">ООО "Издательство "Спутник+" </t>
  </si>
  <si>
    <t xml:space="preserve">Горячая линия бухгалтера </t>
  </si>
  <si>
    <t xml:space="preserve">Goriachaia liniia bukhgaltera </t>
  </si>
  <si>
    <t xml:space="preserve">http://elibrary.ru/title_about.asp?id=8629</t>
  </si>
  <si>
    <t xml:space="preserve">ООО "Деловые коммуникации" </t>
  </si>
  <si>
    <t xml:space="preserve">Журнал экономической теории </t>
  </si>
  <si>
    <t xml:space="preserve">Zhurnal ekonomicheskoi teorii </t>
  </si>
  <si>
    <t xml:space="preserve">http://elibrary.ru/title_about.asp?id=25295</t>
  </si>
  <si>
    <t xml:space="preserve">Институт экономики УрО РАН </t>
  </si>
  <si>
    <t xml:space="preserve">Креативная экономика </t>
  </si>
  <si>
    <t xml:space="preserve">Kreativnaia ekonomika </t>
  </si>
  <si>
    <t xml:space="preserve">1994-6929</t>
  </si>
  <si>
    <t xml:space="preserve">http://elibrary.ru/title_about.asp?id=11930</t>
  </si>
  <si>
    <t xml:space="preserve">ООО Издательство "Креативная экономика" </t>
  </si>
  <si>
    <t xml:space="preserve">Международный технико-экономический журнал </t>
  </si>
  <si>
    <t xml:space="preserve">Mezhdunarodnyi tekhniko-ekonomicheskii zhurnal </t>
  </si>
  <si>
    <t xml:space="preserve">1995-4646</t>
  </si>
  <si>
    <t xml:space="preserve">http://elibrary.ru/title_about.asp?id=27871</t>
  </si>
  <si>
    <t xml:space="preserve">ООО "Спектр" </t>
  </si>
  <si>
    <t xml:space="preserve">Микроэкономика </t>
  </si>
  <si>
    <t xml:space="preserve">Mikroekonomika </t>
  </si>
  <si>
    <t xml:space="preserve">1817-1591 </t>
  </si>
  <si>
    <t xml:space="preserve">http://elibrary.ru/title_about.asp?id=25793</t>
  </si>
  <si>
    <t xml:space="preserve">Институт микроэкономики </t>
  </si>
  <si>
    <t xml:space="preserve">Минеральные ресурсы России. Экономика и управление </t>
  </si>
  <si>
    <t xml:space="preserve">Mineral'nye resursy Rossii. Ekonomika i upravlenie </t>
  </si>
  <si>
    <t xml:space="preserve">0869-3188</t>
  </si>
  <si>
    <t xml:space="preserve">http://elibrary.ru/title_about.asp?id=7901</t>
  </si>
  <si>
    <t xml:space="preserve">ООО "Геоинформмарк" </t>
  </si>
  <si>
    <t xml:space="preserve">Мировая экономика и международные отношения </t>
  </si>
  <si>
    <t xml:space="preserve">Mirovaia ekonomika i mezhdunarodnye otnosheniia </t>
  </si>
  <si>
    <t xml:space="preserve">0131-2227</t>
  </si>
  <si>
    <t xml:space="preserve">http://elibrary.ru/title_about.asp?id=7902</t>
  </si>
  <si>
    <t xml:space="preserve">Академиздатцентр "Наука" РАН </t>
  </si>
  <si>
    <t xml:space="preserve">Общество и экономика</t>
  </si>
  <si>
    <t xml:space="preserve">Obshchestvo i ekonomika</t>
  </si>
  <si>
    <t xml:space="preserve">0207-3676</t>
  </si>
  <si>
    <t xml:space="preserve">http://elibrary.ru/title_about.asp?id=8956</t>
  </si>
  <si>
    <t xml:space="preserve">Прикладная эконометрика </t>
  </si>
  <si>
    <t xml:space="preserve">Prikladnaia ekonometrika </t>
  </si>
  <si>
    <t xml:space="preserve">1993-7601</t>
  </si>
  <si>
    <t xml:space="preserve">http://elibrary.ru/title_about.asp?id=25180</t>
  </si>
  <si>
    <t xml:space="preserve">ООО "Маркет ДС Корпорейшн" </t>
  </si>
  <si>
    <t xml:space="preserve">Проблемы анализа риска</t>
  </si>
  <si>
    <t xml:space="preserve">Problemy analiza riska</t>
  </si>
  <si>
    <t xml:space="preserve">1812-5220</t>
  </si>
  <si>
    <t xml:space="preserve">http://elibrary.ru/title_about.asp?id=25859</t>
  </si>
  <si>
    <t xml:space="preserve">ЗАО Финансовый издательский дом Деловой экспресс</t>
  </si>
  <si>
    <t xml:space="preserve">Проблемы современной экономики</t>
  </si>
  <si>
    <t xml:space="preserve">Problemy sovremennoi ekonomiki</t>
  </si>
  <si>
    <t xml:space="preserve">1818-3395</t>
  </si>
  <si>
    <t xml:space="preserve">http://elibrary.ru/title_about.asp?id=7603</t>
  </si>
  <si>
    <t xml:space="preserve">ООО "Научно-производственная компания "РОСТ"</t>
  </si>
  <si>
    <t xml:space="preserve">Проблемы экономики </t>
  </si>
  <si>
    <t xml:space="preserve">Problemy ekonomiki </t>
  </si>
  <si>
    <t xml:space="preserve">1813-8578</t>
  </si>
  <si>
    <t xml:space="preserve">http://elibrary.ru/title_about.asp?id=27642</t>
  </si>
  <si>
    <t xml:space="preserve">Проблемы экономики и управления нефтегазовым комплексом</t>
  </si>
  <si>
    <t xml:space="preserve">Problemy ekonomiki i upravleniia neftegazovym kompleksom</t>
  </si>
  <si>
    <t xml:space="preserve">1999-6942</t>
  </si>
  <si>
    <t xml:space="preserve">http://elibrary.ru/title_about.asp?id=25621</t>
  </si>
  <si>
    <t xml:space="preserve">Всероссийский научно-исследовательский институт организации, управления и экономики нефтегазовой промышленности</t>
  </si>
  <si>
    <t xml:space="preserve">Региональная экономика: теория и практика </t>
  </si>
  <si>
    <t xml:space="preserve">Regional'naia ekonomika: teoriia i praktika </t>
  </si>
  <si>
    <t xml:space="preserve">2073-1477</t>
  </si>
  <si>
    <t xml:space="preserve">http://elibrary.ru/title_about.asp?id=9031</t>
  </si>
  <si>
    <t xml:space="preserve">ООО "Издательский дом ФИНАНСЫ и КРЕДИТ" </t>
  </si>
  <si>
    <t xml:space="preserve">Региональные проблемы преобразования экономики </t>
  </si>
  <si>
    <t xml:space="preserve">Regional'nye problemy preobrazovaniia ekonomiki </t>
  </si>
  <si>
    <t xml:space="preserve">1812-7096</t>
  </si>
  <si>
    <t xml:space="preserve">http://elibrary.ru/title_about.asp?id=25808</t>
  </si>
  <si>
    <t xml:space="preserve">НП "Редакция журнала "Региональные проблемы преобразования экономики" </t>
  </si>
  <si>
    <t xml:space="preserve">Сегодня и завтра Российской экономики </t>
  </si>
  <si>
    <t xml:space="preserve">Segodnia i zavtra Rossiiskoi ekonomiki </t>
  </si>
  <si>
    <t xml:space="preserve">1993-4947</t>
  </si>
  <si>
    <t xml:space="preserve">http://elibrary.ru/title_about.asp?id=28645</t>
  </si>
  <si>
    <t xml:space="preserve">Издательство "Экономическое образование" </t>
  </si>
  <si>
    <t xml:space="preserve">Современные страховые технологии </t>
  </si>
  <si>
    <t xml:space="preserve">Sovremennye strakhovye tekhnologii </t>
  </si>
  <si>
    <t xml:space="preserve">http://elibrary.ru/title_about.asp?id=27906</t>
  </si>
  <si>
    <t xml:space="preserve">ООО "Современные страховые технологии" </t>
  </si>
  <si>
    <t xml:space="preserve">Социальные и гуманитарные науки. Отечественная и зарубежная литература. Серия 2: Экономика. Реферативный журнал </t>
  </si>
  <si>
    <t xml:space="preserve">Sotsial'nye i gumanitarnye nauki. Otechestvennaia i zarubezhnaia literatura. Seriia 2: Ekonomika. Referativnyi zhurnal </t>
  </si>
  <si>
    <t xml:space="preserve">2219-8504</t>
  </si>
  <si>
    <t xml:space="preserve">http://elibrary.ru/title_about.asp?id=2764</t>
  </si>
  <si>
    <t xml:space="preserve">Институт научной информации по общественным наукам РАН </t>
  </si>
  <si>
    <t xml:space="preserve">Финансовая экономика </t>
  </si>
  <si>
    <t xml:space="preserve">Finansovaia ekonomika </t>
  </si>
  <si>
    <t xml:space="preserve">2075-7786</t>
  </si>
  <si>
    <t xml:space="preserve">http://elibrary.ru/title_about.asp?id=28699</t>
  </si>
  <si>
    <t xml:space="preserve">Некоммерческий фонд содействия развитию экономической науки и образования "Экономика" </t>
  </si>
  <si>
    <t xml:space="preserve">ФЭС: Финансы. Экономика. Стратегия </t>
  </si>
  <si>
    <t xml:space="preserve">FES: Finansy. Ekonomika. Strategiia </t>
  </si>
  <si>
    <t xml:space="preserve">1995-7637</t>
  </si>
  <si>
    <t xml:space="preserve">http://elibrary.ru/title_about.asp?id=27103</t>
  </si>
  <si>
    <t xml:space="preserve">ООО Финэкономсервис 2000 </t>
  </si>
  <si>
    <t xml:space="preserve">Человеческий фактор: проблемы психологии и эргономики</t>
  </si>
  <si>
    <t xml:space="preserve">Chelovecheskii faktor: problemy psikhologii i ergonomiki</t>
  </si>
  <si>
    <t xml:space="preserve">http://elibrary.ru/title_about.asp?id=10122</t>
  </si>
  <si>
    <t xml:space="preserve">Межрегиональная общественная организация "Межрегиональная эргономическая ассоциация"</t>
  </si>
  <si>
    <t xml:space="preserve">Экономика в промышленности </t>
  </si>
  <si>
    <t xml:space="preserve">Ekonomika v promyshlennosti </t>
  </si>
  <si>
    <t xml:space="preserve">2072-1633</t>
  </si>
  <si>
    <t xml:space="preserve">http://elibrary.ru/title_about.asp?id=28365</t>
  </si>
  <si>
    <t xml:space="preserve">Государственный технологический университет "Московский институт стали и сплавов" </t>
  </si>
  <si>
    <t xml:space="preserve">Экономика и математические методы </t>
  </si>
  <si>
    <t xml:space="preserve">Ekonomika i matematicheskie metody </t>
  </si>
  <si>
    <t xml:space="preserve">0424-7388</t>
  </si>
  <si>
    <t xml:space="preserve">http://elibrary.ru/title_about.asp?id=8281</t>
  </si>
  <si>
    <t xml:space="preserve">Экономика и предпринимательство </t>
  </si>
  <si>
    <t xml:space="preserve">Ekonomika i predprinimatel'stvo </t>
  </si>
  <si>
    <t xml:space="preserve">1999-2300</t>
  </si>
  <si>
    <t xml:space="preserve">http://elibrary.ru/title_about.asp?id=27783</t>
  </si>
  <si>
    <t xml:space="preserve">Редакция журнала "Экономика и предпринимательство" </t>
  </si>
  <si>
    <t xml:space="preserve">Экономика и управление </t>
  </si>
  <si>
    <t xml:space="preserve">Ekonomika i upravlenie </t>
  </si>
  <si>
    <t xml:space="preserve">1998-1627</t>
  </si>
  <si>
    <t xml:space="preserve">http://elibrary.ru/title_about.asp?id=9270</t>
  </si>
  <si>
    <t xml:space="preserve">Санкт-Петербургская академия управления и экономики </t>
  </si>
  <si>
    <t xml:space="preserve">Экономика строительства </t>
  </si>
  <si>
    <t xml:space="preserve">Ekonomika stroitel'stva </t>
  </si>
  <si>
    <t xml:space="preserve">0131-7768</t>
  </si>
  <si>
    <t xml:space="preserve">http://elibrary.ru/title_about.asp?id=9275</t>
  </si>
  <si>
    <t xml:space="preserve">Общество с ограниченной ответственностью "Издательство журнала "Экономика строительства"</t>
  </si>
  <si>
    <t xml:space="preserve">Экономика, статистика и информатика. Вестник УМО </t>
  </si>
  <si>
    <t xml:space="preserve">Ekonomika, statistika i informatika. Vestnik UMO </t>
  </si>
  <si>
    <t xml:space="preserve">1994-7844</t>
  </si>
  <si>
    <t xml:space="preserve">http://elibrary.ru/title_about.asp?id=28212</t>
  </si>
  <si>
    <t xml:space="preserve">Московский государственный университет экономики, статистики и информатики </t>
  </si>
  <si>
    <t xml:space="preserve">Экономика. Предпринимательство. Окружающая среда </t>
  </si>
  <si>
    <t xml:space="preserve">Ekonomika. Predprinimatel'stvo. Okruzhaiushchaia sreda </t>
  </si>
  <si>
    <t xml:space="preserve">http://elibrary.ru/title_about.asp?id=10548</t>
  </si>
  <si>
    <t xml:space="preserve">Московская академия экономики и права </t>
  </si>
  <si>
    <t xml:space="preserve">Экономическая наука современной России </t>
  </si>
  <si>
    <t xml:space="preserve">Ekonomicheskaia nauka sovremennoi Rossii </t>
  </si>
  <si>
    <t xml:space="preserve">1609-1442</t>
  </si>
  <si>
    <t xml:space="preserve">http://elibrary.ru/title_about.asp?id=8285</t>
  </si>
  <si>
    <t xml:space="preserve">Региональная общественная организация содействия развитию институтов Отделения экономики РАН </t>
  </si>
  <si>
    <t xml:space="preserve">Экономическая политика </t>
  </si>
  <si>
    <t xml:space="preserve">Ekonomicheskaia politika </t>
  </si>
  <si>
    <t xml:space="preserve">1994-2275</t>
  </si>
  <si>
    <t xml:space="preserve">http://elibrary.ru/title_about.asp?id=26530</t>
  </si>
  <si>
    <t xml:space="preserve">АНО "Редакция журнала "Экономическая политика"</t>
  </si>
  <si>
    <t xml:space="preserve">Экономические и социальные проблемы России </t>
  </si>
  <si>
    <t xml:space="preserve">Ekonomicheskie i sotsial'nye problemy Rossii </t>
  </si>
  <si>
    <t xml:space="preserve">1998-1791</t>
  </si>
  <si>
    <t xml:space="preserve">http://elibrary.ru/title_about.asp?id=3121</t>
  </si>
  <si>
    <t xml:space="preserve">Экономический анализ: теория и практика </t>
  </si>
  <si>
    <t xml:space="preserve">Ekonomicheskii analiz: teoriia i praktika </t>
  </si>
  <si>
    <t xml:space="preserve">2073-039X</t>
  </si>
  <si>
    <t xml:space="preserve">http://elibrary.ru/title_about.asp?id=9279</t>
  </si>
  <si>
    <t xml:space="preserve">Этап: экономическая теория, анализ, практика </t>
  </si>
  <si>
    <t xml:space="preserve">Etap: ekonomicheskaia teoriia, analiz, praktika </t>
  </si>
  <si>
    <t xml:space="preserve">2071-6435</t>
  </si>
  <si>
    <t xml:space="preserve">http://elibrary.ru/title_about.asp?id=28718</t>
  </si>
  <si>
    <t xml:space="preserve">Институт эффективных технологий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333399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99"/>
    <col collapsed="false" customWidth="true" hidden="false" outlineLevel="0" max="3" min="3" style="1" width="30.28"/>
    <col collapsed="false" customWidth="true" hidden="false" outlineLevel="0" max="4" min="4" style="1" width="10.85"/>
    <col collapsed="false" customWidth="true" hidden="false" outlineLevel="0" max="5" min="5" style="1" width="26.84"/>
    <col collapsed="false" customWidth="true" hidden="false" outlineLevel="0" max="6" min="6" style="1" width="8.14"/>
    <col collapsed="false" customWidth="true" hidden="false" outlineLevel="0" max="7" min="7" style="1" width="40.7"/>
    <col collapsed="false" customWidth="true" hidden="false" outlineLevel="0" max="8" min="8" style="2" width="10.99"/>
    <col collapsed="false" customWidth="true" hidden="false" outlineLevel="0" max="9" min="9" style="1" width="49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3" t="s">
        <v>0</v>
      </c>
      <c r="I1" s="4" t="s">
        <v>1</v>
      </c>
    </row>
    <row r="2" customFormat="false" ht="12.75" hidden="false" customHeight="false" outlineLevel="0" collapsed="false">
      <c r="B2" s="1" t="s">
        <v>2</v>
      </c>
      <c r="I2" s="4"/>
    </row>
    <row r="3" customFormat="false" ht="12.75" hidden="false" customHeight="false" outlineLevel="0" collapsed="false">
      <c r="I3" s="4"/>
    </row>
    <row r="4" customFormat="false" ht="12.75" hidden="false" customHeight="false" outlineLevel="0" collapsed="false">
      <c r="I4" s="4"/>
    </row>
    <row r="5" s="9" customFormat="tru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6" t="s">
        <v>9</v>
      </c>
      <c r="H5" s="8" t="s">
        <v>10</v>
      </c>
    </row>
    <row r="6" customFormat="false" ht="15" hidden="false" customHeight="false" outlineLevel="0" collapsed="false">
      <c r="A6" s="10" t="n">
        <v>1</v>
      </c>
      <c r="B6" s="11" t="s">
        <v>11</v>
      </c>
      <c r="C6" s="11" t="s">
        <v>12</v>
      </c>
      <c r="D6" s="11" t="s">
        <v>13</v>
      </c>
      <c r="E6" s="11" t="s">
        <v>14</v>
      </c>
      <c r="F6" s="11" t="n">
        <v>4</v>
      </c>
      <c r="G6" s="11" t="s">
        <v>15</v>
      </c>
      <c r="H6" s="12" t="n">
        <v>85.4</v>
      </c>
    </row>
    <row r="7" customFormat="false" ht="15" hidden="false" customHeight="false" outlineLevel="0" collapsed="false">
      <c r="A7" s="10" t="n">
        <v>2</v>
      </c>
      <c r="B7" s="11" t="s">
        <v>16</v>
      </c>
      <c r="C7" s="11" t="s">
        <v>17</v>
      </c>
      <c r="D7" s="11" t="s">
        <v>18</v>
      </c>
      <c r="E7" s="11" t="s">
        <v>19</v>
      </c>
      <c r="F7" s="11" t="n">
        <v>2</v>
      </c>
      <c r="G7" s="11" t="s">
        <v>20</v>
      </c>
      <c r="H7" s="12" t="n">
        <v>57.6</v>
      </c>
    </row>
    <row r="8" customFormat="false" ht="15" hidden="false" customHeight="false" outlineLevel="0" collapsed="false">
      <c r="A8" s="10" t="n">
        <v>3</v>
      </c>
      <c r="B8" s="11" t="s">
        <v>21</v>
      </c>
      <c r="C8" s="11" t="s">
        <v>22</v>
      </c>
      <c r="D8" s="11"/>
      <c r="E8" s="11" t="s">
        <v>23</v>
      </c>
      <c r="F8" s="11" t="n">
        <v>12</v>
      </c>
      <c r="G8" s="11" t="s">
        <v>24</v>
      </c>
      <c r="H8" s="12" t="n">
        <v>14.8</v>
      </c>
    </row>
    <row r="9" customFormat="false" ht="15" hidden="false" customHeight="false" outlineLevel="0" collapsed="false">
      <c r="A9" s="10" t="n">
        <v>4</v>
      </c>
      <c r="B9" s="11" t="s">
        <v>25</v>
      </c>
      <c r="C9" s="11" t="s">
        <v>26</v>
      </c>
      <c r="D9" s="11" t="s">
        <v>27</v>
      </c>
      <c r="E9" s="11" t="s">
        <v>28</v>
      </c>
      <c r="F9" s="11" t="n">
        <v>12</v>
      </c>
      <c r="G9" s="11" t="s">
        <v>29</v>
      </c>
      <c r="H9" s="12" t="n">
        <v>364.8</v>
      </c>
    </row>
    <row r="10" customFormat="false" ht="15" hidden="false" customHeight="false" outlineLevel="0" collapsed="false">
      <c r="A10" s="10" t="n">
        <v>5</v>
      </c>
      <c r="B10" s="11" t="s">
        <v>30</v>
      </c>
      <c r="C10" s="11" t="s">
        <v>31</v>
      </c>
      <c r="D10" s="11" t="s">
        <v>32</v>
      </c>
      <c r="E10" s="11" t="s">
        <v>33</v>
      </c>
      <c r="F10" s="11" t="n">
        <v>4</v>
      </c>
      <c r="G10" s="11" t="s">
        <v>34</v>
      </c>
      <c r="H10" s="12" t="n">
        <v>101.6</v>
      </c>
    </row>
    <row r="11" customFormat="false" ht="15" hidden="false" customHeight="false" outlineLevel="0" collapsed="false">
      <c r="A11" s="10" t="n">
        <v>6</v>
      </c>
      <c r="B11" s="11" t="s">
        <v>35</v>
      </c>
      <c r="C11" s="11" t="s">
        <v>36</v>
      </c>
      <c r="D11" s="11" t="s">
        <v>37</v>
      </c>
      <c r="E11" s="11" t="s">
        <v>38</v>
      </c>
      <c r="F11" s="11" t="n">
        <v>6</v>
      </c>
      <c r="G11" s="11" t="s">
        <v>39</v>
      </c>
      <c r="H11" s="12" t="n">
        <v>66.6</v>
      </c>
    </row>
    <row r="12" customFormat="false" ht="15" hidden="false" customHeight="false" outlineLevel="0" collapsed="false">
      <c r="A12" s="10" t="n">
        <v>7</v>
      </c>
      <c r="B12" s="11" t="s">
        <v>40</v>
      </c>
      <c r="C12" s="11" t="s">
        <v>41</v>
      </c>
      <c r="D12" s="11" t="s">
        <v>42</v>
      </c>
      <c r="E12" s="11" t="s">
        <v>43</v>
      </c>
      <c r="F12" s="11" t="n">
        <v>4</v>
      </c>
      <c r="G12" s="11" t="s">
        <v>44</v>
      </c>
      <c r="H12" s="12" t="n">
        <v>37.3</v>
      </c>
    </row>
    <row r="13" customFormat="false" ht="15" hidden="false" customHeight="false" outlineLevel="0" collapsed="false">
      <c r="A13" s="10" t="n">
        <v>8</v>
      </c>
      <c r="B13" s="11" t="s">
        <v>45</v>
      </c>
      <c r="C13" s="11" t="s">
        <v>46</v>
      </c>
      <c r="D13" s="11" t="s">
        <v>47</v>
      </c>
      <c r="E13" s="11" t="s">
        <v>48</v>
      </c>
      <c r="F13" s="11" t="n">
        <v>3</v>
      </c>
      <c r="G13" s="11" t="s">
        <v>49</v>
      </c>
      <c r="H13" s="12" t="n">
        <v>21.2</v>
      </c>
    </row>
    <row r="14" customFormat="false" ht="15" hidden="false" customHeight="false" outlineLevel="0" collapsed="false">
      <c r="A14" s="10" t="n">
        <v>9</v>
      </c>
      <c r="B14" s="11" t="s">
        <v>50</v>
      </c>
      <c r="C14" s="11" t="s">
        <v>51</v>
      </c>
      <c r="D14" s="11"/>
      <c r="E14" s="11" t="s">
        <v>52</v>
      </c>
      <c r="F14" s="11" t="n">
        <v>4</v>
      </c>
      <c r="G14" s="11" t="s">
        <v>53</v>
      </c>
      <c r="H14" s="12" t="n">
        <v>85.7</v>
      </c>
    </row>
    <row r="15" customFormat="false" ht="15" hidden="false" customHeight="false" outlineLevel="0" collapsed="false">
      <c r="A15" s="10" t="n">
        <v>10</v>
      </c>
      <c r="B15" s="11" t="s">
        <v>54</v>
      </c>
      <c r="C15" s="11" t="s">
        <v>55</v>
      </c>
      <c r="D15" s="11" t="s">
        <v>56</v>
      </c>
      <c r="E15" s="11" t="s">
        <v>57</v>
      </c>
      <c r="F15" s="11" t="n">
        <v>6</v>
      </c>
      <c r="G15" s="11" t="s">
        <v>58</v>
      </c>
      <c r="H15" s="12" t="n">
        <v>172.8</v>
      </c>
    </row>
    <row r="16" customFormat="false" ht="15" hidden="false" customHeight="false" outlineLevel="0" collapsed="false">
      <c r="A16" s="10" t="n">
        <v>11</v>
      </c>
      <c r="B16" s="11" t="s">
        <v>59</v>
      </c>
      <c r="C16" s="11" t="s">
        <v>60</v>
      </c>
      <c r="D16" s="11" t="s">
        <v>61</v>
      </c>
      <c r="E16" s="11" t="s">
        <v>62</v>
      </c>
      <c r="F16" s="11" t="n">
        <v>3</v>
      </c>
      <c r="G16" s="11" t="s">
        <v>63</v>
      </c>
      <c r="H16" s="12" t="n">
        <v>27.9</v>
      </c>
    </row>
    <row r="17" customFormat="false" ht="15" hidden="false" customHeight="false" outlineLevel="0" collapsed="false">
      <c r="A17" s="10" t="n">
        <v>12</v>
      </c>
      <c r="B17" s="11" t="s">
        <v>64</v>
      </c>
      <c r="C17" s="11" t="s">
        <v>65</v>
      </c>
      <c r="D17" s="11" t="s">
        <v>66</v>
      </c>
      <c r="E17" s="11" t="s">
        <v>67</v>
      </c>
      <c r="F17" s="11" t="n">
        <v>2</v>
      </c>
      <c r="G17" s="11" t="s">
        <v>68</v>
      </c>
      <c r="H17" s="12" t="n">
        <v>74.1</v>
      </c>
    </row>
    <row r="18" customFormat="false" ht="15" hidden="false" customHeight="false" outlineLevel="0" collapsed="false">
      <c r="A18" s="10" t="n">
        <v>13</v>
      </c>
      <c r="B18" s="11" t="s">
        <v>69</v>
      </c>
      <c r="C18" s="11" t="s">
        <v>70</v>
      </c>
      <c r="D18" s="11" t="s">
        <v>71</v>
      </c>
      <c r="E18" s="11" t="s">
        <v>72</v>
      </c>
      <c r="F18" s="11" t="n">
        <v>6</v>
      </c>
      <c r="G18" s="11" t="s">
        <v>73</v>
      </c>
      <c r="H18" s="12" t="n">
        <v>55.9</v>
      </c>
    </row>
    <row r="19" customFormat="false" ht="15" hidden="false" customHeight="false" outlineLevel="0" collapsed="false">
      <c r="A19" s="10" t="n">
        <v>14</v>
      </c>
      <c r="B19" s="11" t="s">
        <v>74</v>
      </c>
      <c r="C19" s="11" t="s">
        <v>75</v>
      </c>
      <c r="D19" s="11"/>
      <c r="E19" s="11" t="s">
        <v>76</v>
      </c>
      <c r="F19" s="11" t="n">
        <v>4</v>
      </c>
      <c r="G19" s="11" t="s">
        <v>77</v>
      </c>
      <c r="H19" s="12" t="n">
        <v>111.2</v>
      </c>
    </row>
    <row r="20" customFormat="false" ht="15" hidden="false" customHeight="false" outlineLevel="0" collapsed="false">
      <c r="A20" s="10" t="n">
        <v>15</v>
      </c>
      <c r="B20" s="11" t="s">
        <v>78</v>
      </c>
      <c r="C20" s="11" t="s">
        <v>79</v>
      </c>
      <c r="D20" s="11" t="s">
        <v>80</v>
      </c>
      <c r="E20" s="11" t="s">
        <v>81</v>
      </c>
      <c r="F20" s="11" t="n">
        <v>6</v>
      </c>
      <c r="G20" s="11" t="s">
        <v>82</v>
      </c>
      <c r="H20" s="12" t="n">
        <v>201.6</v>
      </c>
    </row>
    <row r="21" customFormat="false" ht="15" hidden="false" customHeight="false" outlineLevel="0" collapsed="false">
      <c r="A21" s="10" t="n">
        <v>16</v>
      </c>
      <c r="B21" s="11" t="s">
        <v>83</v>
      </c>
      <c r="C21" s="11" t="s">
        <v>84</v>
      </c>
      <c r="D21" s="11" t="s">
        <v>85</v>
      </c>
      <c r="E21" s="11" t="s">
        <v>86</v>
      </c>
      <c r="F21" s="11" t="n">
        <v>4</v>
      </c>
      <c r="G21" s="11" t="s">
        <v>87</v>
      </c>
      <c r="H21" s="12" t="n">
        <v>59.9</v>
      </c>
    </row>
    <row r="22" customFormat="false" ht="15" hidden="false" customHeight="false" outlineLevel="0" collapsed="false">
      <c r="A22" s="10" t="n">
        <v>17</v>
      </c>
      <c r="B22" s="11" t="s">
        <v>88</v>
      </c>
      <c r="C22" s="11" t="s">
        <v>89</v>
      </c>
      <c r="D22" s="11" t="s">
        <v>90</v>
      </c>
      <c r="E22" s="11" t="s">
        <v>91</v>
      </c>
      <c r="F22" s="11" t="n">
        <v>4</v>
      </c>
      <c r="G22" s="11" t="s">
        <v>92</v>
      </c>
      <c r="H22" s="12" t="n">
        <v>93.1</v>
      </c>
    </row>
    <row r="23" customFormat="false" ht="15" hidden="false" customHeight="false" outlineLevel="0" collapsed="false">
      <c r="A23" s="10" t="n">
        <v>18</v>
      </c>
      <c r="B23" s="11" t="s">
        <v>93</v>
      </c>
      <c r="C23" s="11" t="s">
        <v>94</v>
      </c>
      <c r="D23" s="11" t="s">
        <v>95</v>
      </c>
      <c r="E23" s="11" t="s">
        <v>96</v>
      </c>
      <c r="F23" s="11" t="n">
        <v>4</v>
      </c>
      <c r="G23" s="11" t="s">
        <v>97</v>
      </c>
      <c r="H23" s="12" t="n">
        <v>135.2</v>
      </c>
    </row>
    <row r="24" customFormat="false" ht="15" hidden="false" customHeight="false" outlineLevel="0" collapsed="false">
      <c r="A24" s="10" t="n">
        <v>19</v>
      </c>
      <c r="B24" s="11" t="s">
        <v>98</v>
      </c>
      <c r="C24" s="11" t="s">
        <v>99</v>
      </c>
      <c r="D24" s="11" t="s">
        <v>100</v>
      </c>
      <c r="E24" s="11" t="s">
        <v>101</v>
      </c>
      <c r="F24" s="11" t="n">
        <v>7</v>
      </c>
      <c r="G24" s="11" t="s">
        <v>102</v>
      </c>
      <c r="H24" s="12" t="n">
        <v>177</v>
      </c>
    </row>
    <row r="25" customFormat="false" ht="15" hidden="false" customHeight="false" outlineLevel="0" collapsed="false">
      <c r="A25" s="10" t="n">
        <v>20</v>
      </c>
      <c r="B25" s="11" t="s">
        <v>103</v>
      </c>
      <c r="C25" s="11" t="s">
        <v>104</v>
      </c>
      <c r="D25" s="11" t="s">
        <v>105</v>
      </c>
      <c r="E25" s="11" t="s">
        <v>106</v>
      </c>
      <c r="F25" s="11" t="n">
        <v>4</v>
      </c>
      <c r="G25" s="11" t="s">
        <v>107</v>
      </c>
      <c r="H25" s="12" t="n">
        <v>55.9</v>
      </c>
    </row>
    <row r="26" customFormat="false" ht="15" hidden="false" customHeight="false" outlineLevel="0" collapsed="false">
      <c r="A26" s="10" t="n">
        <v>21</v>
      </c>
      <c r="B26" s="11" t="s">
        <v>108</v>
      </c>
      <c r="C26" s="11" t="s">
        <v>109</v>
      </c>
      <c r="D26" s="11" t="s">
        <v>110</v>
      </c>
      <c r="E26" s="11" t="s">
        <v>111</v>
      </c>
      <c r="F26" s="11" t="n">
        <v>4</v>
      </c>
      <c r="G26" s="11" t="s">
        <v>112</v>
      </c>
      <c r="H26" s="12" t="n">
        <v>93.1</v>
      </c>
    </row>
    <row r="27" customFormat="false" ht="15" hidden="false" customHeight="false" outlineLevel="0" collapsed="false">
      <c r="A27" s="10" t="n">
        <v>22</v>
      </c>
      <c r="B27" s="11" t="s">
        <v>113</v>
      </c>
      <c r="C27" s="11" t="s">
        <v>114</v>
      </c>
      <c r="D27" s="11" t="s">
        <v>115</v>
      </c>
      <c r="E27" s="11" t="s">
        <v>116</v>
      </c>
      <c r="F27" s="11" t="n">
        <v>12</v>
      </c>
      <c r="G27" s="11" t="s">
        <v>117</v>
      </c>
      <c r="H27" s="12" t="n">
        <v>445.6</v>
      </c>
    </row>
    <row r="28" customFormat="false" ht="15" hidden="false" customHeight="false" outlineLevel="0" collapsed="false">
      <c r="A28" s="10" t="n">
        <v>23</v>
      </c>
      <c r="B28" s="11" t="s">
        <v>118</v>
      </c>
      <c r="C28" s="11" t="s">
        <v>119</v>
      </c>
      <c r="D28" s="11" t="s">
        <v>120</v>
      </c>
      <c r="E28" s="11" t="s">
        <v>121</v>
      </c>
      <c r="F28" s="11" t="n">
        <v>6</v>
      </c>
      <c r="G28" s="11" t="s">
        <v>122</v>
      </c>
      <c r="H28" s="12" t="n">
        <v>105.8</v>
      </c>
    </row>
    <row r="29" customFormat="false" ht="15" hidden="false" customHeight="false" outlineLevel="0" collapsed="false">
      <c r="A29" s="10" t="n">
        <v>24</v>
      </c>
      <c r="B29" s="11" t="s">
        <v>123</v>
      </c>
      <c r="C29" s="11" t="s">
        <v>124</v>
      </c>
      <c r="D29" s="11"/>
      <c r="E29" s="11" t="s">
        <v>125</v>
      </c>
      <c r="F29" s="11" t="n">
        <v>24</v>
      </c>
      <c r="G29" s="11" t="s">
        <v>126</v>
      </c>
      <c r="H29" s="12" t="n">
        <v>279.4</v>
      </c>
    </row>
    <row r="30" customFormat="false" ht="15" hidden="false" customHeight="false" outlineLevel="0" collapsed="false">
      <c r="A30" s="10" t="n">
        <v>25</v>
      </c>
      <c r="B30" s="11" t="s">
        <v>127</v>
      </c>
      <c r="C30" s="11" t="s">
        <v>128</v>
      </c>
      <c r="D30" s="11"/>
      <c r="E30" s="11" t="s">
        <v>129</v>
      </c>
      <c r="F30" s="11" t="n">
        <v>4</v>
      </c>
      <c r="G30" s="11" t="s">
        <v>130</v>
      </c>
      <c r="H30" s="12" t="n">
        <v>150.4</v>
      </c>
    </row>
    <row r="31" customFormat="false" ht="15" hidden="false" customHeight="false" outlineLevel="0" collapsed="false">
      <c r="A31" s="10" t="n">
        <v>26</v>
      </c>
      <c r="B31" s="11" t="s">
        <v>131</v>
      </c>
      <c r="C31" s="11" t="s">
        <v>132</v>
      </c>
      <c r="D31" s="11" t="s">
        <v>133</v>
      </c>
      <c r="E31" s="11" t="s">
        <v>134</v>
      </c>
      <c r="F31" s="11" t="n">
        <v>12</v>
      </c>
      <c r="G31" s="11" t="s">
        <v>135</v>
      </c>
      <c r="H31" s="12" t="n">
        <v>381.7</v>
      </c>
    </row>
    <row r="32" customFormat="false" ht="15" hidden="false" customHeight="false" outlineLevel="0" collapsed="false">
      <c r="A32" s="10" t="n">
        <v>27</v>
      </c>
      <c r="B32" s="11" t="s">
        <v>136</v>
      </c>
      <c r="C32" s="11" t="s">
        <v>137</v>
      </c>
      <c r="D32" s="11" t="s">
        <v>138</v>
      </c>
      <c r="E32" s="11" t="s">
        <v>139</v>
      </c>
      <c r="F32" s="11" t="n">
        <v>5</v>
      </c>
      <c r="G32" s="11" t="s">
        <v>140</v>
      </c>
      <c r="H32" s="12" t="n">
        <v>228.2</v>
      </c>
    </row>
    <row r="33" customFormat="false" ht="15" hidden="false" customHeight="false" outlineLevel="0" collapsed="false">
      <c r="A33" s="10" t="n">
        <v>28</v>
      </c>
      <c r="B33" s="11" t="s">
        <v>141</v>
      </c>
      <c r="C33" s="11" t="s">
        <v>142</v>
      </c>
      <c r="D33" s="11" t="s">
        <v>143</v>
      </c>
      <c r="E33" s="11" t="s">
        <v>144</v>
      </c>
      <c r="F33" s="11" t="n">
        <v>6</v>
      </c>
      <c r="G33" s="11" t="s">
        <v>145</v>
      </c>
      <c r="H33" s="12" t="n">
        <v>143.2</v>
      </c>
    </row>
    <row r="34" customFormat="false" ht="15" hidden="false" customHeight="false" outlineLevel="0" collapsed="false">
      <c r="A34" s="10" t="n">
        <v>29</v>
      </c>
      <c r="B34" s="11" t="s">
        <v>146</v>
      </c>
      <c r="C34" s="11" t="s">
        <v>147</v>
      </c>
      <c r="D34" s="11" t="s">
        <v>148</v>
      </c>
      <c r="E34" s="11" t="s">
        <v>149</v>
      </c>
      <c r="F34" s="11" t="n">
        <v>6</v>
      </c>
      <c r="G34" s="11" t="s">
        <v>150</v>
      </c>
      <c r="H34" s="12" t="n">
        <v>362.9</v>
      </c>
    </row>
    <row r="35" customFormat="false" ht="15" hidden="false" customHeight="false" outlineLevel="0" collapsed="false">
      <c r="A35" s="10" t="n">
        <v>30</v>
      </c>
      <c r="B35" s="11" t="s">
        <v>151</v>
      </c>
      <c r="C35" s="11" t="s">
        <v>152</v>
      </c>
      <c r="D35" s="11" t="s">
        <v>153</v>
      </c>
      <c r="E35" s="11" t="s">
        <v>154</v>
      </c>
      <c r="F35" s="11" t="n">
        <v>12</v>
      </c>
      <c r="G35" s="11" t="s">
        <v>155</v>
      </c>
      <c r="H35" s="12" t="n">
        <v>556.8</v>
      </c>
    </row>
    <row r="36" customFormat="false" ht="15" hidden="false" customHeight="false" outlineLevel="0" collapsed="false">
      <c r="A36" s="10" t="n">
        <v>31</v>
      </c>
      <c r="B36" s="11" t="s">
        <v>156</v>
      </c>
      <c r="C36" s="11" t="s">
        <v>157</v>
      </c>
      <c r="D36" s="11" t="s">
        <v>158</v>
      </c>
      <c r="E36" s="11" t="s">
        <v>159</v>
      </c>
      <c r="F36" s="11" t="n">
        <v>12</v>
      </c>
      <c r="G36" s="11" t="s">
        <v>155</v>
      </c>
      <c r="H36" s="12" t="n">
        <v>410.8</v>
      </c>
    </row>
    <row r="37" customFormat="false" ht="15" hidden="false" customHeight="false" outlineLevel="0" collapsed="false">
      <c r="A37" s="10" t="n">
        <v>32</v>
      </c>
      <c r="B37" s="11" t="s">
        <v>160</v>
      </c>
      <c r="C37" s="11" t="s">
        <v>161</v>
      </c>
      <c r="D37" s="11" t="s">
        <v>162</v>
      </c>
      <c r="E37" s="11" t="s">
        <v>163</v>
      </c>
      <c r="F37" s="11" t="n">
        <v>4</v>
      </c>
      <c r="G37" s="11" t="s">
        <v>164</v>
      </c>
      <c r="H37" s="12" t="n">
        <v>170.4</v>
      </c>
    </row>
    <row r="38" customFormat="false" ht="15" hidden="false" customHeight="false" outlineLevel="0" collapsed="false">
      <c r="A38" s="10" t="n">
        <v>33</v>
      </c>
      <c r="B38" s="11" t="s">
        <v>165</v>
      </c>
      <c r="C38" s="11" t="s">
        <v>166</v>
      </c>
      <c r="D38" s="11" t="s">
        <v>167</v>
      </c>
      <c r="E38" s="11" t="s">
        <v>168</v>
      </c>
      <c r="F38" s="11" t="n">
        <v>6</v>
      </c>
      <c r="G38" s="11" t="s">
        <v>169</v>
      </c>
      <c r="H38" s="12" t="n">
        <v>359.2</v>
      </c>
    </row>
    <row r="39" customFormat="false" ht="15" hidden="false" customHeight="false" outlineLevel="0" collapsed="false">
      <c r="A39" s="10" t="n">
        <v>34</v>
      </c>
      <c r="B39" s="11" t="s">
        <v>170</v>
      </c>
      <c r="C39" s="11" t="s">
        <v>171</v>
      </c>
      <c r="D39" s="11" t="s">
        <v>172</v>
      </c>
      <c r="E39" s="11" t="s">
        <v>173</v>
      </c>
      <c r="F39" s="11" t="n">
        <v>4</v>
      </c>
      <c r="G39" s="11" t="s">
        <v>174</v>
      </c>
      <c r="H39" s="12" t="n">
        <v>239</v>
      </c>
    </row>
    <row r="40" customFormat="false" ht="15" hidden="false" customHeight="false" outlineLevel="0" collapsed="false">
      <c r="A40" s="10" t="n">
        <v>35</v>
      </c>
      <c r="B40" s="11" t="s">
        <v>175</v>
      </c>
      <c r="C40" s="11" t="s">
        <v>176</v>
      </c>
      <c r="D40" s="11" t="s">
        <v>177</v>
      </c>
      <c r="E40" s="11" t="s">
        <v>178</v>
      </c>
      <c r="F40" s="11" t="n">
        <v>6</v>
      </c>
      <c r="G40" s="11" t="s">
        <v>122</v>
      </c>
      <c r="H40" s="12" t="n">
        <v>105.8</v>
      </c>
    </row>
    <row r="41" customFormat="false" ht="15" hidden="false" customHeight="false" outlineLevel="0" collapsed="false">
      <c r="A41" s="10" t="n">
        <v>36</v>
      </c>
      <c r="B41" s="11" t="s">
        <v>179</v>
      </c>
      <c r="C41" s="11" t="s">
        <v>180</v>
      </c>
      <c r="D41" s="11" t="s">
        <v>181</v>
      </c>
      <c r="E41" s="11" t="s">
        <v>182</v>
      </c>
      <c r="F41" s="11" t="n">
        <v>12</v>
      </c>
      <c r="G41" s="11" t="s">
        <v>183</v>
      </c>
      <c r="H41" s="12" t="n">
        <v>563.1</v>
      </c>
    </row>
    <row r="42" customFormat="false" ht="15" hidden="false" customHeight="false" outlineLevel="0" collapsed="false">
      <c r="A42" s="10" t="n">
        <v>37</v>
      </c>
      <c r="B42" s="11" t="s">
        <v>184</v>
      </c>
      <c r="C42" s="11" t="s">
        <v>185</v>
      </c>
      <c r="D42" s="11" t="s">
        <v>186</v>
      </c>
      <c r="E42" s="11" t="s">
        <v>187</v>
      </c>
      <c r="F42" s="11" t="n">
        <v>48</v>
      </c>
      <c r="G42" s="11" t="s">
        <v>188</v>
      </c>
      <c r="H42" s="12" t="n">
        <v>1422.6</v>
      </c>
    </row>
    <row r="43" customFormat="false" ht="15" hidden="false" customHeight="false" outlineLevel="0" collapsed="false">
      <c r="A43" s="10" t="n">
        <v>38</v>
      </c>
      <c r="B43" s="11" t="s">
        <v>189</v>
      </c>
      <c r="C43" s="11" t="s">
        <v>190</v>
      </c>
      <c r="D43" s="11" t="s">
        <v>191</v>
      </c>
      <c r="E43" s="11" t="s">
        <v>192</v>
      </c>
      <c r="F43" s="11" t="n">
        <v>4</v>
      </c>
      <c r="G43" s="11" t="s">
        <v>193</v>
      </c>
      <c r="H43" s="12" t="n">
        <v>423.4</v>
      </c>
    </row>
    <row r="44" customFormat="false" ht="15" hidden="false" customHeight="false" outlineLevel="0" collapsed="false">
      <c r="A44" s="10" t="n">
        <v>39</v>
      </c>
      <c r="B44" s="11" t="s">
        <v>194</v>
      </c>
      <c r="C44" s="11" t="s">
        <v>195</v>
      </c>
      <c r="D44" s="11" t="s">
        <v>196</v>
      </c>
      <c r="E44" s="11" t="s">
        <v>197</v>
      </c>
      <c r="F44" s="11" t="n">
        <v>6</v>
      </c>
      <c r="G44" s="11" t="s">
        <v>198</v>
      </c>
      <c r="H44" s="12" t="n">
        <v>17.6</v>
      </c>
    </row>
    <row r="45" customFormat="false" ht="15" hidden="false" customHeight="false" outlineLevel="0" collapsed="false">
      <c r="A45" s="10" t="n">
        <v>40</v>
      </c>
      <c r="B45" s="11" t="s">
        <v>199</v>
      </c>
      <c r="C45" s="11" t="s">
        <v>200</v>
      </c>
      <c r="D45" s="11"/>
      <c r="E45" s="11" t="s">
        <v>201</v>
      </c>
      <c r="F45" s="11" t="n">
        <v>6</v>
      </c>
      <c r="G45" s="11" t="s">
        <v>202</v>
      </c>
      <c r="H45" s="12" t="n">
        <v>366</v>
      </c>
    </row>
    <row r="46" customFormat="false" ht="15" hidden="false" customHeight="false" outlineLevel="0" collapsed="false">
      <c r="A46" s="10" t="n">
        <v>41</v>
      </c>
      <c r="B46" s="11" t="s">
        <v>203</v>
      </c>
      <c r="C46" s="11" t="s">
        <v>204</v>
      </c>
      <c r="D46" s="11" t="s">
        <v>205</v>
      </c>
      <c r="E46" s="11" t="s">
        <v>206</v>
      </c>
      <c r="F46" s="11" t="n">
        <v>4</v>
      </c>
      <c r="G46" s="11" t="s">
        <v>207</v>
      </c>
      <c r="H46" s="12" t="n">
        <v>235.6</v>
      </c>
    </row>
    <row r="47" customFormat="false" ht="15" hidden="false" customHeight="false" outlineLevel="0" collapsed="false">
      <c r="A47" s="10" t="n">
        <v>42</v>
      </c>
      <c r="B47" s="11" t="s">
        <v>208</v>
      </c>
      <c r="C47" s="11" t="s">
        <v>209</v>
      </c>
      <c r="D47" s="11" t="s">
        <v>210</v>
      </c>
      <c r="E47" s="11" t="s">
        <v>211</v>
      </c>
      <c r="F47" s="11" t="n">
        <v>6</v>
      </c>
      <c r="G47" s="11" t="s">
        <v>212</v>
      </c>
      <c r="H47" s="12" t="n">
        <v>77.7</v>
      </c>
    </row>
    <row r="48" customFormat="false" ht="15" hidden="false" customHeight="false" outlineLevel="0" collapsed="false">
      <c r="A48" s="10" t="n">
        <v>43</v>
      </c>
      <c r="B48" s="11" t="s">
        <v>213</v>
      </c>
      <c r="C48" s="11" t="s">
        <v>214</v>
      </c>
      <c r="D48" s="11" t="s">
        <v>215</v>
      </c>
      <c r="E48" s="11" t="s">
        <v>216</v>
      </c>
      <c r="F48" s="11" t="n">
        <v>12</v>
      </c>
      <c r="G48" s="11" t="s">
        <v>217</v>
      </c>
      <c r="H48" s="12" t="n">
        <v>260.8</v>
      </c>
    </row>
    <row r="49" customFormat="false" ht="15" hidden="false" customHeight="false" outlineLevel="0" collapsed="false">
      <c r="A49" s="10" t="n">
        <v>44</v>
      </c>
      <c r="B49" s="11" t="s">
        <v>218</v>
      </c>
      <c r="C49" s="11" t="s">
        <v>219</v>
      </c>
      <c r="D49" s="11"/>
      <c r="E49" s="11" t="s">
        <v>220</v>
      </c>
      <c r="F49" s="11" t="n">
        <v>4</v>
      </c>
      <c r="G49" s="11" t="s">
        <v>221</v>
      </c>
      <c r="H49" s="12" t="n">
        <v>88.1</v>
      </c>
    </row>
    <row r="50" customFormat="false" ht="15" hidden="false" customHeight="false" outlineLevel="0" collapsed="false">
      <c r="A50" s="10" t="n">
        <v>45</v>
      </c>
      <c r="B50" s="11" t="s">
        <v>222</v>
      </c>
      <c r="C50" s="11" t="s">
        <v>223</v>
      </c>
      <c r="D50" s="11" t="s">
        <v>224</v>
      </c>
      <c r="E50" s="11" t="s">
        <v>225</v>
      </c>
      <c r="F50" s="11" t="n">
        <v>4</v>
      </c>
      <c r="G50" s="11" t="s">
        <v>226</v>
      </c>
      <c r="H50" s="12" t="n">
        <v>51.3</v>
      </c>
    </row>
    <row r="51" customFormat="false" ht="15" hidden="false" customHeight="false" outlineLevel="0" collapsed="false">
      <c r="A51" s="10" t="n">
        <v>46</v>
      </c>
      <c r="B51" s="11" t="s">
        <v>227</v>
      </c>
      <c r="C51" s="11" t="s">
        <v>228</v>
      </c>
      <c r="D51" s="11" t="s">
        <v>229</v>
      </c>
      <c r="E51" s="11" t="s">
        <v>230</v>
      </c>
      <c r="F51" s="11" t="n">
        <v>4</v>
      </c>
      <c r="G51" s="11" t="s">
        <v>155</v>
      </c>
      <c r="H51" s="12" t="n">
        <v>191.2</v>
      </c>
    </row>
    <row r="52" customFormat="false" ht="15" hidden="false" customHeight="false" outlineLevel="0" collapsed="false">
      <c r="A52" s="10" t="n">
        <v>47</v>
      </c>
      <c r="B52" s="11" t="s">
        <v>231</v>
      </c>
      <c r="C52" s="11" t="s">
        <v>232</v>
      </c>
      <c r="D52" s="11" t="s">
        <v>233</v>
      </c>
      <c r="E52" s="11" t="s">
        <v>234</v>
      </c>
      <c r="F52" s="11" t="n">
        <v>6</v>
      </c>
      <c r="G52" s="11" t="s">
        <v>235</v>
      </c>
      <c r="H52" s="12" t="n">
        <v>141.1</v>
      </c>
    </row>
    <row r="53" customFormat="false" ht="15" hidden="false" customHeight="false" outlineLevel="0" collapsed="false">
      <c r="A53" s="10" t="n">
        <v>48</v>
      </c>
      <c r="B53" s="11" t="s">
        <v>236</v>
      </c>
      <c r="C53" s="11" t="s">
        <v>237</v>
      </c>
      <c r="D53" s="11" t="s">
        <v>238</v>
      </c>
      <c r="E53" s="11" t="s">
        <v>239</v>
      </c>
      <c r="F53" s="11" t="n">
        <v>12</v>
      </c>
      <c r="G53" s="11" t="s">
        <v>240</v>
      </c>
      <c r="H53" s="12" t="n">
        <v>218.5</v>
      </c>
    </row>
    <row r="54" customFormat="false" ht="15" hidden="false" customHeight="false" outlineLevel="0" collapsed="false">
      <c r="A54" s="10" t="n">
        <v>49</v>
      </c>
      <c r="B54" s="11" t="s">
        <v>241</v>
      </c>
      <c r="C54" s="11" t="s">
        <v>242</v>
      </c>
      <c r="D54" s="11" t="s">
        <v>243</v>
      </c>
      <c r="E54" s="11" t="s">
        <v>244</v>
      </c>
      <c r="F54" s="11" t="n">
        <v>6</v>
      </c>
      <c r="G54" s="11" t="s">
        <v>245</v>
      </c>
      <c r="H54" s="12" t="n">
        <v>171</v>
      </c>
    </row>
    <row r="55" customFormat="false" ht="15" hidden="false" customHeight="false" outlineLevel="0" collapsed="false">
      <c r="A55" s="10" t="n">
        <v>50</v>
      </c>
      <c r="B55" s="11" t="s">
        <v>246</v>
      </c>
      <c r="C55" s="11" t="s">
        <v>247</v>
      </c>
      <c r="D55" s="11" t="s">
        <v>248</v>
      </c>
      <c r="E55" s="11" t="s">
        <v>249</v>
      </c>
      <c r="F55" s="11" t="n">
        <v>4</v>
      </c>
      <c r="G55" s="11" t="s">
        <v>250</v>
      </c>
      <c r="H55" s="12" t="n">
        <v>133.1</v>
      </c>
    </row>
    <row r="56" customFormat="false" ht="15" hidden="false" customHeight="false" outlineLevel="0" collapsed="false">
      <c r="A56" s="10" t="n">
        <v>51</v>
      </c>
      <c r="B56" s="11" t="s">
        <v>251</v>
      </c>
      <c r="C56" s="11" t="s">
        <v>252</v>
      </c>
      <c r="D56" s="11"/>
      <c r="E56" s="11" t="s">
        <v>253</v>
      </c>
      <c r="F56" s="11" t="n">
        <v>4</v>
      </c>
      <c r="G56" s="11" t="s">
        <v>254</v>
      </c>
      <c r="H56" s="12" t="n">
        <v>50.8</v>
      </c>
    </row>
    <row r="57" customFormat="false" ht="15" hidden="false" customHeight="false" outlineLevel="0" collapsed="false">
      <c r="A57" s="10" t="n">
        <v>52</v>
      </c>
      <c r="B57" s="11" t="s">
        <v>255</v>
      </c>
      <c r="C57" s="11" t="s">
        <v>256</v>
      </c>
      <c r="D57" s="11" t="s">
        <v>257</v>
      </c>
      <c r="E57" s="11" t="s">
        <v>258</v>
      </c>
      <c r="F57" s="11" t="n">
        <v>4</v>
      </c>
      <c r="G57" s="11" t="s">
        <v>259</v>
      </c>
      <c r="H57" s="12" t="n">
        <v>147.2</v>
      </c>
    </row>
    <row r="58" customFormat="false" ht="15" hidden="false" customHeight="false" outlineLevel="0" collapsed="false">
      <c r="A58" s="10" t="n">
        <v>53</v>
      </c>
      <c r="B58" s="11" t="s">
        <v>260</v>
      </c>
      <c r="C58" s="11" t="s">
        <v>261</v>
      </c>
      <c r="D58" s="11" t="s">
        <v>262</v>
      </c>
      <c r="E58" s="11" t="s">
        <v>263</v>
      </c>
      <c r="F58" s="11" t="n">
        <v>6</v>
      </c>
      <c r="G58" s="11" t="s">
        <v>264</v>
      </c>
      <c r="H58" s="12" t="n">
        <v>132</v>
      </c>
    </row>
    <row r="59" customFormat="false" ht="15" hidden="false" customHeight="false" outlineLevel="0" collapsed="false">
      <c r="A59" s="10" t="n">
        <v>54</v>
      </c>
      <c r="B59" s="11" t="s">
        <v>265</v>
      </c>
      <c r="C59" s="11" t="s">
        <v>266</v>
      </c>
      <c r="D59" s="11" t="s">
        <v>267</v>
      </c>
      <c r="E59" s="11" t="s">
        <v>268</v>
      </c>
      <c r="F59" s="11" t="n">
        <v>2</v>
      </c>
      <c r="G59" s="11" t="s">
        <v>207</v>
      </c>
      <c r="H59" s="12" t="n">
        <v>222.5</v>
      </c>
    </row>
    <row r="60" customFormat="false" ht="15" hidden="false" customHeight="false" outlineLevel="0" collapsed="false">
      <c r="A60" s="10" t="n">
        <v>55</v>
      </c>
      <c r="B60" s="11" t="s">
        <v>269</v>
      </c>
      <c r="C60" s="11" t="s">
        <v>270</v>
      </c>
      <c r="D60" s="11" t="s">
        <v>271</v>
      </c>
      <c r="E60" s="11" t="s">
        <v>272</v>
      </c>
      <c r="F60" s="11" t="n">
        <v>42</v>
      </c>
      <c r="G60" s="11" t="s">
        <v>188</v>
      </c>
      <c r="H60" s="12" t="n">
        <v>1639.9</v>
      </c>
    </row>
    <row r="61" customFormat="false" ht="15" hidden="false" customHeight="false" outlineLevel="0" collapsed="false">
      <c r="A61" s="10" t="n">
        <v>56</v>
      </c>
      <c r="B61" s="11" t="s">
        <v>273</v>
      </c>
      <c r="C61" s="11" t="s">
        <v>274</v>
      </c>
      <c r="D61" s="11" t="s">
        <v>275</v>
      </c>
      <c r="E61" s="11" t="s">
        <v>276</v>
      </c>
      <c r="F61" s="11" t="n">
        <v>6</v>
      </c>
      <c r="G61" s="11" t="s">
        <v>277</v>
      </c>
      <c r="H61" s="12" t="n">
        <v>81.5</v>
      </c>
    </row>
    <row r="62" customFormat="false" ht="12.75" hidden="false" customHeight="false" outlineLevel="0" collapsed="false">
      <c r="A62" s="10"/>
      <c r="B62" s="13" t="s">
        <v>278</v>
      </c>
      <c r="C62" s="14"/>
      <c r="D62" s="14"/>
      <c r="E62" s="14"/>
      <c r="F62" s="14"/>
      <c r="G62" s="14"/>
      <c r="H62" s="15" t="n">
        <f aca="false">SUBTOTAL(109,H6:H61)</f>
        <v>12666.9</v>
      </c>
    </row>
    <row r="63" customFormat="false" ht="12.75" hidden="false" customHeight="false" outlineLevel="0" collapsed="false">
      <c r="G63" s="16"/>
      <c r="H63" s="17"/>
    </row>
  </sheetData>
  <mergeCells count="1">
    <mergeCell ref="I1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12:31Z</dcterms:created>
  <dc:creator>XP GAME 2008</dc:creator>
  <dc:description/>
  <dc:language>en-US</dc:language>
  <cp:lastModifiedBy>tregross2</cp:lastModifiedBy>
  <dcterms:modified xsi:type="dcterms:W3CDTF">2012-02-28T14:17:18Z</dcterms:modified>
  <cp:revision>0</cp:revision>
  <dc:subject/>
  <dc:title/>
</cp:coreProperties>
</file>