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CUL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r>
      <rPr>
        <b val="true"/>
        <sz val="11"/>
        <color rgb="FF000000"/>
        <rFont val="Cambria"/>
        <family val="1"/>
        <charset val="204"/>
      </rPr>
      <t xml:space="preserve">Art and Culture 2012</t>
    </r>
    <r>
      <rPr>
        <sz val="11"/>
        <color rgb="FF000000"/>
        <rFont val="Cambria"/>
        <family val="1"/>
        <charset val="204"/>
      </rPr>
      <t xml:space="preserve"> </t>
    </r>
  </si>
  <si>
    <r>
      <rPr>
        <sz val="10"/>
        <color rgb="FFFF0000"/>
        <rFont val="Cambria"/>
        <family val="1"/>
        <charset val="204"/>
      </rPr>
      <t xml:space="preserve">IMPORTANT NOTE: </t>
    </r>
    <r>
      <rPr>
        <sz val="10"/>
        <rFont val="Cambria"/>
        <family val="1"/>
        <charset val="204"/>
      </rPr>
      <t xml:space="preserve">The price and availability information are subject to change without notice, so please check the price at the time of ordering. Contact us at eresources@mippbooks.com</t>
    </r>
  </si>
  <si>
    <t xml:space="preserve">Russian Online Academic Journals</t>
  </si>
  <si>
    <t xml:space="preserve">N</t>
  </si>
  <si>
    <t xml:space="preserve">Title</t>
  </si>
  <si>
    <t xml:space="preserve">Title/Translit</t>
  </si>
  <si>
    <t xml:space="preserve">ISSN</t>
  </si>
  <si>
    <t xml:space="preserve">URL</t>
  </si>
  <si>
    <t xml:space="preserve">Issues/year</t>
  </si>
  <si>
    <t xml:space="preserve">Publisher</t>
  </si>
  <si>
    <t xml:space="preserve">Price 2012</t>
  </si>
  <si>
    <t xml:space="preserve">Opera musicologica </t>
  </si>
  <si>
    <t xml:space="preserve">2075-4078</t>
  </si>
  <si>
    <t xml:space="preserve">http://elibrary.ru/title_about.asp?id=29076</t>
  </si>
  <si>
    <t xml:space="preserve">Санкт-Петербургская государственная консерватория (академия) им. Н.А. Римского-Корсакова </t>
  </si>
  <si>
    <t xml:space="preserve">Вестник Академии русского балета им. А.Я. Вагановой </t>
  </si>
  <si>
    <t xml:space="preserve">Vestnik Akademii russkogo baleta im. A.Ja. Vaganovoj </t>
  </si>
  <si>
    <t xml:space="preserve">1681-8962</t>
  </si>
  <si>
    <t xml:space="preserve">http://elibrary.ru/title_about.asp?id=28108</t>
  </si>
  <si>
    <t xml:space="preserve">Академия русского балета им. А.Я. Вагановой </t>
  </si>
  <si>
    <t xml:space="preserve">Вестник ВГИК </t>
  </si>
  <si>
    <t xml:space="preserve">Vestnik VGIK </t>
  </si>
  <si>
    <t xml:space="preserve">2074-0832</t>
  </si>
  <si>
    <t xml:space="preserve">http://elibrary.ru/title_about.asp?id=30149</t>
  </si>
  <si>
    <t xml:space="preserve">Всероссийский государственный университет кинематографии им. С.А. Герасимова </t>
  </si>
  <si>
    <t xml:space="preserve">Вестник Санкт-Петербургского университета. Серия 15: Искусствоведение</t>
  </si>
  <si>
    <t xml:space="preserve">Vestnik Sankt-Peterburgskogo universiteta. Serija 15: Iskusstvovedenie</t>
  </si>
  <si>
    <t xml:space="preserve">2221-3007</t>
  </si>
  <si>
    <t xml:space="preserve">http://elibrary.ru/title_about.asp?id=32361</t>
  </si>
  <si>
    <t xml:space="preserve">Санкт-Петербургский государственный университет</t>
  </si>
  <si>
    <t xml:space="preserve">Вопросы культурологии </t>
  </si>
  <si>
    <t xml:space="preserve">Voprosy kul'turologii </t>
  </si>
  <si>
    <t xml:space="preserve">2073-9702</t>
  </si>
  <si>
    <t xml:space="preserve">http://elibrary.ru/title_about.asp?id=11976</t>
  </si>
  <si>
    <t xml:space="preserve">Издательский дом "Панорама" </t>
  </si>
  <si>
    <t xml:space="preserve">Вопросы театра </t>
  </si>
  <si>
    <t xml:space="preserve">Voprosy teatra </t>
  </si>
  <si>
    <t xml:space="preserve">0507-3952</t>
  </si>
  <si>
    <t xml:space="preserve">http://elibrary.ru/title_about.asp?id=25842</t>
  </si>
  <si>
    <t xml:space="preserve">Государственный институт искусствознания </t>
  </si>
  <si>
    <t xml:space="preserve">Декоративное искусство и предметно-пространственная среда. Вестник МГХПА</t>
  </si>
  <si>
    <t xml:space="preserve">Dekorativnoe iskusstvo i predmetno-prostranstvennaja sreda. Vestnik MGHPA</t>
  </si>
  <si>
    <t xml:space="preserve">1997-4663</t>
  </si>
  <si>
    <t xml:space="preserve">http://elibrary.ru/title_about.asp?id=30783</t>
  </si>
  <si>
    <t xml:space="preserve">Московская государственная художественно-промышленная академия им. С.Г. Строганова</t>
  </si>
  <si>
    <t xml:space="preserve">Живая старина </t>
  </si>
  <si>
    <t xml:space="preserve">Zhivaja starina </t>
  </si>
  <si>
    <t xml:space="preserve">0204-3432</t>
  </si>
  <si>
    <t xml:space="preserve">http://elibrary.ru/title_about.asp?id=8670</t>
  </si>
  <si>
    <t xml:space="preserve">Государственный республиканский центр русского фольклора </t>
  </si>
  <si>
    <t xml:space="preserve">Искусство кино</t>
  </si>
  <si>
    <t xml:space="preserve">Iskusstvo kino</t>
  </si>
  <si>
    <t xml:space="preserve">0130-6405</t>
  </si>
  <si>
    <t xml:space="preserve">http://elibrary.ru/title_about.asp?id=8751</t>
  </si>
  <si>
    <t xml:space="preserve">Некоммерческое партнерство "Редакция журнала "Искусство кино"</t>
  </si>
  <si>
    <t xml:space="preserve">Искусствознание </t>
  </si>
  <si>
    <t xml:space="preserve">Iskusstvoznanie </t>
  </si>
  <si>
    <t xml:space="preserve">2073-316X</t>
  </si>
  <si>
    <t xml:space="preserve">http://elibrary.ru/title_about.asp?id=8752</t>
  </si>
  <si>
    <t xml:space="preserve">Киноведческие записки</t>
  </si>
  <si>
    <t xml:space="preserve">Kinovedcheskie zapiski</t>
  </si>
  <si>
    <t xml:space="preserve">0235-8212</t>
  </si>
  <si>
    <t xml:space="preserve">http://elibrary.ru/title_about.asp?id=26963</t>
  </si>
  <si>
    <t xml:space="preserve">Негосударственная автономная некоммерческая организация "Редакция историко-теоретического журнала "Киноведческие записки" </t>
  </si>
  <si>
    <t xml:space="preserve">Культурология </t>
  </si>
  <si>
    <t xml:space="preserve">Kul'turologija </t>
  </si>
  <si>
    <t xml:space="preserve">2073-5588</t>
  </si>
  <si>
    <t xml:space="preserve">http://elibrary.ru/title_about.asp?id=2778</t>
  </si>
  <si>
    <t xml:space="preserve">Институт научной информации по общественным наукам РАН </t>
  </si>
  <si>
    <t xml:space="preserve">Международный журнал исследований культуры</t>
  </si>
  <si>
    <t xml:space="preserve">Mezhdunarodnyj zhurnal issledovanij kul'tury</t>
  </si>
  <si>
    <t xml:space="preserve">2079-1100 </t>
  </si>
  <si>
    <t xml:space="preserve">http://elibrary.ru/title_about.asp?id=32164</t>
  </si>
  <si>
    <t xml:space="preserve">ООО "Эйдос"</t>
  </si>
  <si>
    <t xml:space="preserve">Мир техники кино </t>
  </si>
  <si>
    <t xml:space="preserve">Mir tehniki kino </t>
  </si>
  <si>
    <t xml:space="preserve">1991-3400</t>
  </si>
  <si>
    <t xml:space="preserve">http://elibrary.ru/title_about.asp?id=28146</t>
  </si>
  <si>
    <t xml:space="preserve">ООО "ИПП "КУНА" </t>
  </si>
  <si>
    <t xml:space="preserve">Научная периодика: проблемы и решения</t>
  </si>
  <si>
    <t xml:space="preserve">Nauchnaja periodika: problemy i reshenija</t>
  </si>
  <si>
    <t xml:space="preserve">2218-7766</t>
  </si>
  <si>
    <t xml:space="preserve">http://elibrary.ru/title_about.asp?id=31869</t>
  </si>
  <si>
    <t xml:space="preserve">ООО "Издательство Креативная экономика"</t>
  </si>
  <si>
    <t xml:space="preserve">Научный вестник Московской консерватории</t>
  </si>
  <si>
    <t xml:space="preserve">Nauchnyj vestnik Moskovskoj konservatorii</t>
  </si>
  <si>
    <t xml:space="preserve">2079-9438</t>
  </si>
  <si>
    <t xml:space="preserve">http://elibrary.ru/title_about.asp?id=31871</t>
  </si>
  <si>
    <t xml:space="preserve">Московская государственная консерватория им. П.И. Чайковского</t>
  </si>
  <si>
    <t xml:space="preserve">Старинная музыка </t>
  </si>
  <si>
    <t xml:space="preserve">Starinnaja muzyka </t>
  </si>
  <si>
    <t xml:space="preserve">1999-6810</t>
  </si>
  <si>
    <t xml:space="preserve">http://elibrary.ru/title_about.asp?id=26726</t>
  </si>
  <si>
    <t xml:space="preserve">ООО Литературное агентство "ПРЕСТ" </t>
  </si>
  <si>
    <t xml:space="preserve">Традиционная культура </t>
  </si>
  <si>
    <t xml:space="preserve">Tradicionnaja kul'tura </t>
  </si>
  <si>
    <t xml:space="preserve">http://elibrary.ru/title_about.asp?id=9165</t>
  </si>
  <si>
    <t xml:space="preserve">Total</t>
  </si>
  <si>
    <t xml:space="preserve">Special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333399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99"/>
    <col collapsed="false" customWidth="true" hidden="false" outlineLevel="0" max="3" min="3" style="1" width="30.28"/>
    <col collapsed="false" customWidth="true" hidden="false" outlineLevel="0" max="4" min="4" style="1" width="10.85"/>
    <col collapsed="false" customWidth="true" hidden="false" outlineLevel="0" max="5" min="5" style="1" width="26.84"/>
    <col collapsed="false" customWidth="true" hidden="false" outlineLevel="0" max="6" min="6" style="1" width="8.14"/>
    <col collapsed="false" customWidth="true" hidden="false" outlineLevel="0" max="7" min="7" style="1" width="40.7"/>
    <col collapsed="false" customWidth="true" hidden="false" outlineLevel="0" max="8" min="8" style="2" width="10.99"/>
    <col collapsed="false" customWidth="true" hidden="false" outlineLevel="0" max="9" min="9" style="1" width="49.56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B1" s="3" t="s">
        <v>0</v>
      </c>
      <c r="I1" s="4" t="s">
        <v>1</v>
      </c>
    </row>
    <row r="2" customFormat="false" ht="12.75" hidden="false" customHeight="false" outlineLevel="0" collapsed="false">
      <c r="B2" s="1" t="s">
        <v>2</v>
      </c>
      <c r="I2" s="4"/>
    </row>
    <row r="3" customFormat="false" ht="12.75" hidden="false" customHeight="false" outlineLevel="0" collapsed="false"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4"/>
    </row>
    <row r="5" s="11" customFormat="true" ht="24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10" t="s">
        <v>10</v>
      </c>
    </row>
    <row r="6" customFormat="false" ht="36" hidden="false" customHeight="false" outlineLevel="0" collapsed="false">
      <c r="A6" s="12" t="n">
        <v>1</v>
      </c>
      <c r="B6" s="13" t="s">
        <v>11</v>
      </c>
      <c r="C6" s="13" t="s">
        <v>11</v>
      </c>
      <c r="D6" s="14" t="s">
        <v>12</v>
      </c>
      <c r="E6" s="14" t="s">
        <v>13</v>
      </c>
      <c r="F6" s="14" t="n">
        <v>4</v>
      </c>
      <c r="G6" s="13" t="s">
        <v>14</v>
      </c>
      <c r="H6" s="15" t="n">
        <v>45.2</v>
      </c>
    </row>
    <row r="7" customFormat="false" ht="24" hidden="false" customHeight="false" outlineLevel="0" collapsed="false">
      <c r="A7" s="12" t="n">
        <v>2</v>
      </c>
      <c r="B7" s="13" t="s">
        <v>15</v>
      </c>
      <c r="C7" s="13" t="s">
        <v>16</v>
      </c>
      <c r="D7" s="14" t="s">
        <v>17</v>
      </c>
      <c r="E7" s="14" t="s">
        <v>18</v>
      </c>
      <c r="F7" s="14" t="n">
        <v>2</v>
      </c>
      <c r="G7" s="13" t="s">
        <v>19</v>
      </c>
      <c r="H7" s="15" t="n">
        <v>38.4</v>
      </c>
    </row>
    <row r="8" customFormat="false" ht="24" hidden="false" customHeight="false" outlineLevel="0" collapsed="false">
      <c r="A8" s="12" t="n">
        <v>3</v>
      </c>
      <c r="B8" s="13" t="s">
        <v>20</v>
      </c>
      <c r="C8" s="13" t="s">
        <v>21</v>
      </c>
      <c r="D8" s="14" t="s">
        <v>22</v>
      </c>
      <c r="E8" s="14" t="s">
        <v>23</v>
      </c>
      <c r="F8" s="14" t="n">
        <v>4</v>
      </c>
      <c r="G8" s="13" t="s">
        <v>24</v>
      </c>
      <c r="H8" s="15" t="n">
        <v>46.6</v>
      </c>
    </row>
    <row r="9" customFormat="false" ht="36" hidden="false" customHeight="false" outlineLevel="0" collapsed="false">
      <c r="A9" s="12" t="n">
        <v>4</v>
      </c>
      <c r="B9" s="13" t="s">
        <v>25</v>
      </c>
      <c r="C9" s="13" t="s">
        <v>26</v>
      </c>
      <c r="D9" s="14" t="s">
        <v>27</v>
      </c>
      <c r="E9" s="14" t="s">
        <v>28</v>
      </c>
      <c r="F9" s="14" t="n">
        <v>4</v>
      </c>
      <c r="G9" s="13" t="s">
        <v>29</v>
      </c>
      <c r="H9" s="15" t="n">
        <v>56.8</v>
      </c>
    </row>
    <row r="10" customFormat="false" ht="12.75" hidden="false" customHeight="false" outlineLevel="0" collapsed="false">
      <c r="A10" s="12" t="n">
        <v>5</v>
      </c>
      <c r="B10" s="13" t="s">
        <v>30</v>
      </c>
      <c r="C10" s="13" t="s">
        <v>31</v>
      </c>
      <c r="D10" s="14" t="s">
        <v>32</v>
      </c>
      <c r="E10" s="14" t="s">
        <v>33</v>
      </c>
      <c r="F10" s="14" t="n">
        <v>12</v>
      </c>
      <c r="G10" s="13" t="s">
        <v>34</v>
      </c>
      <c r="H10" s="15" t="n">
        <v>175.5</v>
      </c>
    </row>
    <row r="11" customFormat="false" ht="12.75" hidden="false" customHeight="false" outlineLevel="0" collapsed="false">
      <c r="A11" s="12" t="n">
        <v>6</v>
      </c>
      <c r="B11" s="13" t="s">
        <v>35</v>
      </c>
      <c r="C11" s="13" t="s">
        <v>36</v>
      </c>
      <c r="D11" s="14" t="s">
        <v>37</v>
      </c>
      <c r="E11" s="14" t="s">
        <v>38</v>
      </c>
      <c r="F11" s="14" t="n">
        <v>4</v>
      </c>
      <c r="G11" s="13" t="s">
        <v>39</v>
      </c>
      <c r="H11" s="15" t="n">
        <v>57.6</v>
      </c>
    </row>
    <row r="12" customFormat="false" ht="36" hidden="false" customHeight="false" outlineLevel="0" collapsed="false">
      <c r="A12" s="12" t="n">
        <v>7</v>
      </c>
      <c r="B12" s="13" t="s">
        <v>40</v>
      </c>
      <c r="C12" s="13" t="s">
        <v>41</v>
      </c>
      <c r="D12" s="14" t="s">
        <v>42</v>
      </c>
      <c r="E12" s="14" t="s">
        <v>43</v>
      </c>
      <c r="F12" s="14" t="n">
        <v>4</v>
      </c>
      <c r="G12" s="13" t="s">
        <v>44</v>
      </c>
      <c r="H12" s="15" t="n">
        <v>57.6</v>
      </c>
    </row>
    <row r="13" customFormat="false" ht="24" hidden="false" customHeight="false" outlineLevel="0" collapsed="false">
      <c r="A13" s="12" t="n">
        <v>8</v>
      </c>
      <c r="B13" s="13" t="s">
        <v>45</v>
      </c>
      <c r="C13" s="13" t="s">
        <v>46</v>
      </c>
      <c r="D13" s="14" t="s">
        <v>47</v>
      </c>
      <c r="E13" s="14" t="s">
        <v>48</v>
      </c>
      <c r="F13" s="14" t="n">
        <v>4</v>
      </c>
      <c r="G13" s="13" t="s">
        <v>49</v>
      </c>
      <c r="H13" s="15" t="n">
        <v>103.2</v>
      </c>
    </row>
    <row r="14" customFormat="false" ht="24" hidden="false" customHeight="false" outlineLevel="0" collapsed="false">
      <c r="A14" s="12" t="n">
        <v>9</v>
      </c>
      <c r="B14" s="13" t="s">
        <v>50</v>
      </c>
      <c r="C14" s="13" t="s">
        <v>51</v>
      </c>
      <c r="D14" s="14" t="s">
        <v>52</v>
      </c>
      <c r="E14" s="14" t="s">
        <v>53</v>
      </c>
      <c r="F14" s="14" t="n">
        <v>12</v>
      </c>
      <c r="G14" s="13" t="s">
        <v>54</v>
      </c>
      <c r="H14" s="15" t="n">
        <v>159.2</v>
      </c>
    </row>
    <row r="15" customFormat="false" ht="12.75" hidden="false" customHeight="false" outlineLevel="0" collapsed="false">
      <c r="A15" s="12" t="n">
        <v>10</v>
      </c>
      <c r="B15" s="13" t="s">
        <v>55</v>
      </c>
      <c r="C15" s="13" t="s">
        <v>56</v>
      </c>
      <c r="D15" s="14" t="s">
        <v>57</v>
      </c>
      <c r="E15" s="14" t="s">
        <v>58</v>
      </c>
      <c r="F15" s="14" t="n">
        <v>4</v>
      </c>
      <c r="G15" s="13" t="s">
        <v>39</v>
      </c>
      <c r="H15" s="15" t="n">
        <v>71.2</v>
      </c>
    </row>
    <row r="16" customFormat="false" ht="36" hidden="false" customHeight="false" outlineLevel="0" collapsed="false">
      <c r="A16" s="12" t="n">
        <v>11</v>
      </c>
      <c r="B16" s="13" t="s">
        <v>59</v>
      </c>
      <c r="C16" s="13" t="s">
        <v>60</v>
      </c>
      <c r="D16" s="14" t="s">
        <v>61</v>
      </c>
      <c r="E16" s="14" t="s">
        <v>62</v>
      </c>
      <c r="F16" s="14" t="n">
        <v>4</v>
      </c>
      <c r="G16" s="13" t="s">
        <v>63</v>
      </c>
      <c r="H16" s="15" t="n">
        <v>108.6</v>
      </c>
    </row>
    <row r="17" customFormat="false" ht="24" hidden="false" customHeight="false" outlineLevel="0" collapsed="false">
      <c r="A17" s="12" t="n">
        <v>12</v>
      </c>
      <c r="B17" s="13" t="s">
        <v>64</v>
      </c>
      <c r="C17" s="13" t="s">
        <v>65</v>
      </c>
      <c r="D17" s="14" t="s">
        <v>66</v>
      </c>
      <c r="E17" s="14" t="s">
        <v>67</v>
      </c>
      <c r="F17" s="14" t="n">
        <v>4</v>
      </c>
      <c r="G17" s="13" t="s">
        <v>68</v>
      </c>
      <c r="H17" s="15" t="n">
        <v>222.5</v>
      </c>
    </row>
    <row r="18" customFormat="false" ht="24" hidden="false" customHeight="false" outlineLevel="0" collapsed="false">
      <c r="A18" s="12" t="n">
        <v>13</v>
      </c>
      <c r="B18" s="13" t="s">
        <v>69</v>
      </c>
      <c r="C18" s="13" t="s">
        <v>70</v>
      </c>
      <c r="D18" s="14" t="s">
        <v>71</v>
      </c>
      <c r="E18" s="14" t="s">
        <v>72</v>
      </c>
      <c r="F18" s="14" t="n">
        <v>4</v>
      </c>
      <c r="G18" s="13" t="s">
        <v>73</v>
      </c>
      <c r="H18" s="15" t="n">
        <v>28.2</v>
      </c>
    </row>
    <row r="19" customFormat="false" ht="12.75" hidden="false" customHeight="false" outlineLevel="0" collapsed="false">
      <c r="A19" s="12" t="n">
        <v>14</v>
      </c>
      <c r="B19" s="13" t="s">
        <v>74</v>
      </c>
      <c r="C19" s="13" t="s">
        <v>75</v>
      </c>
      <c r="D19" s="14" t="s">
        <v>76</v>
      </c>
      <c r="E19" s="14" t="s">
        <v>77</v>
      </c>
      <c r="F19" s="14" t="n">
        <v>4</v>
      </c>
      <c r="G19" s="13" t="s">
        <v>78</v>
      </c>
      <c r="H19" s="15" t="n">
        <v>47.7</v>
      </c>
    </row>
    <row r="20" customFormat="false" ht="24" hidden="false" customHeight="false" outlineLevel="0" collapsed="false">
      <c r="A20" s="12" t="n">
        <v>15</v>
      </c>
      <c r="B20" s="13" t="s">
        <v>79</v>
      </c>
      <c r="C20" s="13" t="s">
        <v>80</v>
      </c>
      <c r="D20" s="14" t="s">
        <v>81</v>
      </c>
      <c r="E20" s="14" t="s">
        <v>82</v>
      </c>
      <c r="F20" s="14" t="n">
        <v>6</v>
      </c>
      <c r="G20" s="13" t="s">
        <v>83</v>
      </c>
      <c r="H20" s="15" t="n">
        <v>136.9</v>
      </c>
    </row>
    <row r="21" customFormat="false" ht="24" hidden="false" customHeight="false" outlineLevel="0" collapsed="false">
      <c r="A21" s="12" t="n">
        <v>16</v>
      </c>
      <c r="B21" s="13" t="s">
        <v>84</v>
      </c>
      <c r="C21" s="13" t="s">
        <v>85</v>
      </c>
      <c r="D21" s="14" t="s">
        <v>86</v>
      </c>
      <c r="E21" s="14" t="s">
        <v>87</v>
      </c>
      <c r="F21" s="14" t="n">
        <v>4</v>
      </c>
      <c r="G21" s="13" t="s">
        <v>88</v>
      </c>
      <c r="H21" s="15" t="n">
        <v>51.3</v>
      </c>
    </row>
    <row r="22" customFormat="false" ht="12.75" hidden="false" customHeight="false" outlineLevel="0" collapsed="false">
      <c r="A22" s="12" t="n">
        <v>17</v>
      </c>
      <c r="B22" s="13" t="s">
        <v>89</v>
      </c>
      <c r="C22" s="13" t="s">
        <v>90</v>
      </c>
      <c r="D22" s="14" t="s">
        <v>91</v>
      </c>
      <c r="E22" s="14" t="s">
        <v>92</v>
      </c>
      <c r="F22" s="14" t="n">
        <v>4</v>
      </c>
      <c r="G22" s="13" t="s">
        <v>93</v>
      </c>
      <c r="H22" s="15" t="n">
        <v>33</v>
      </c>
    </row>
    <row r="23" customFormat="false" ht="24" hidden="false" customHeight="false" outlineLevel="0" collapsed="false">
      <c r="A23" s="12" t="n">
        <v>18</v>
      </c>
      <c r="B23" s="13" t="s">
        <v>94</v>
      </c>
      <c r="C23" s="13" t="s">
        <v>95</v>
      </c>
      <c r="D23" s="16"/>
      <c r="E23" s="14" t="s">
        <v>96</v>
      </c>
      <c r="F23" s="14" t="n">
        <v>4</v>
      </c>
      <c r="G23" s="13" t="s">
        <v>49</v>
      </c>
      <c r="H23" s="15" t="n">
        <v>44.7</v>
      </c>
    </row>
    <row r="24" customFormat="false" ht="12.75" hidden="false" customHeight="false" outlineLevel="0" collapsed="false">
      <c r="A24" s="12"/>
      <c r="B24" s="9" t="s">
        <v>97</v>
      </c>
      <c r="C24" s="16"/>
      <c r="D24" s="16"/>
      <c r="E24" s="16"/>
      <c r="F24" s="16"/>
      <c r="G24" s="16"/>
      <c r="H24" s="17" t="n">
        <f aca="false">SUM(H6:H23)</f>
        <v>1484.2</v>
      </c>
    </row>
    <row r="27" customFormat="false" ht="12.75" hidden="false" customHeight="false" outlineLevel="0" collapsed="false">
      <c r="G27" s="18" t="s">
        <v>98</v>
      </c>
      <c r="H27" s="19" t="n">
        <v>1335</v>
      </c>
    </row>
  </sheetData>
  <mergeCells count="1">
    <mergeCell ref="I1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12:31Z</dcterms:created>
  <dc:creator>XP GAME 2008</dc:creator>
  <dc:description/>
  <dc:language>en-US</dc:language>
  <cp:lastModifiedBy>tregross2</cp:lastModifiedBy>
  <dcterms:modified xsi:type="dcterms:W3CDTF">2012-01-09T13:51:03Z</dcterms:modified>
  <cp:revision>0</cp:revision>
  <dc:subject/>
  <dc:title/>
</cp:coreProperties>
</file>